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支餘絀表" sheetId="1" state="visible" r:id="rId2"/>
    <sheet name="餘絀撥補表" sheetId="2" state="visible" r:id="rId3"/>
    <sheet name="現金流量表" sheetId="3" state="visible" r:id="rId4"/>
    <sheet name="平衡表" sheetId="4" state="visible" r:id="rId5"/>
    <sheet name="業務收入明細表" sheetId="5" state="visible" r:id="rId6"/>
    <sheet name="業務成本(或費用)明細表"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64">
  <si>
    <t xml:space="preserve">國立彰化特殊教育學校校務基金</t>
  </si>
  <si>
    <t xml:space="preserve">收支餘絀表</t>
  </si>
  <si>
    <r>
      <rPr>
        <sz val="12"/>
        <rFont val="Noto Sans"/>
        <family val="2"/>
      </rPr>
      <t xml:space="preserve">中華民國</t>
    </r>
    <r>
      <rPr>
        <sz val="12"/>
        <rFont val="細明體"/>
        <family val="3"/>
        <charset val="136"/>
      </rPr>
      <t xml:space="preserve">112</t>
    </r>
    <r>
      <rPr>
        <sz val="12"/>
        <rFont val="Noto Sans"/>
        <family val="2"/>
      </rPr>
      <t xml:space="preserve">年度</t>
    </r>
  </si>
  <si>
    <r>
      <rPr>
        <sz val="12"/>
        <rFont val="Noto Sans"/>
        <family val="2"/>
      </rPr>
      <t xml:space="preserve">單位</t>
    </r>
    <r>
      <rPr>
        <sz val="12"/>
        <rFont val="細明體"/>
        <family val="3"/>
        <charset val="136"/>
      </rPr>
      <t xml:space="preserve">:</t>
    </r>
    <r>
      <rPr>
        <sz val="12"/>
        <rFont val="Noto Sans"/>
        <family val="2"/>
      </rPr>
      <t xml:space="preserve">新臺幣元</t>
    </r>
  </si>
  <si>
    <t xml:space="preserve">科        目</t>
  </si>
  <si>
    <t xml:space="preserve">本 年 度 預 算 數</t>
  </si>
  <si>
    <t xml:space="preserve">本年度決算數</t>
  </si>
  <si>
    <t xml:space="preserve">比  較  增  減</t>
  </si>
  <si>
    <t xml:space="preserve">上年度決算數</t>
  </si>
  <si>
    <t xml:space="preserve">金    額</t>
  </si>
  <si>
    <t xml:space="preserve">％</t>
  </si>
  <si>
    <t xml:space="preserve">業務收入</t>
  </si>
  <si>
    <t xml:space="preserve">　教學收入</t>
  </si>
  <si>
    <t xml:space="preserve">　　建教合作收入</t>
  </si>
  <si>
    <t xml:space="preserve">　其他業務收入</t>
  </si>
  <si>
    <t xml:space="preserve">　　學校教學研究補助收入</t>
  </si>
  <si>
    <t xml:space="preserve">　　其他補助收入</t>
  </si>
  <si>
    <t xml:space="preserve">　　雜項業務收入</t>
  </si>
  <si>
    <t xml:space="preserve">業務成本與費用</t>
  </si>
  <si>
    <t xml:space="preserve">　教學成本</t>
  </si>
  <si>
    <t xml:space="preserve">　　教學研究及訓輔成本</t>
  </si>
  <si>
    <t xml:space="preserve">　　建教合作成本</t>
  </si>
  <si>
    <t xml:space="preserve">　其他業務成本</t>
  </si>
  <si>
    <t xml:space="preserve">　　學生公費及獎勵金</t>
  </si>
  <si>
    <t xml:space="preserve">　管理及總務費用</t>
  </si>
  <si>
    <t xml:space="preserve">　　管理費用及總務費用</t>
  </si>
  <si>
    <t xml:space="preserve">　其他業務費用</t>
  </si>
  <si>
    <t xml:space="preserve">　　雜項業務費用</t>
  </si>
  <si>
    <t xml:space="preserve">業務賸餘（短絀）</t>
  </si>
  <si>
    <t xml:space="preserve">業務外收入</t>
  </si>
  <si>
    <t xml:space="preserve">　財務收入</t>
  </si>
  <si>
    <t xml:space="preserve">　　利息收入</t>
  </si>
  <si>
    <t xml:space="preserve">　其他業務外收入</t>
  </si>
  <si>
    <t xml:space="preserve">　　資產使用及權利金收入</t>
  </si>
  <si>
    <t xml:space="preserve">　　違規罰款收入</t>
  </si>
  <si>
    <t xml:space="preserve">--</t>
  </si>
  <si>
    <t xml:space="preserve">　　受贈收入</t>
  </si>
  <si>
    <t xml:space="preserve">　　雜項收入</t>
  </si>
  <si>
    <t xml:space="preserve">業務外費用</t>
  </si>
  <si>
    <t xml:space="preserve">　其他業務外費用</t>
  </si>
  <si>
    <t xml:space="preserve">　　雜項費用</t>
  </si>
  <si>
    <t xml:space="preserve">業務外賸餘（短絀）</t>
  </si>
  <si>
    <t xml:space="preserve">本期賸餘（短絀）</t>
  </si>
  <si>
    <t xml:space="preserve">餘絀撥補表</t>
  </si>
  <si>
    <t xml:space="preserve">項        目</t>
  </si>
  <si>
    <t xml:space="preserve">賸餘之部</t>
  </si>
  <si>
    <t xml:space="preserve">　　本期賸餘</t>
  </si>
  <si>
    <t xml:space="preserve">　　前期未分配賸餘</t>
  </si>
  <si>
    <t xml:space="preserve">　　追溯適用及追溯重編之影響數</t>
  </si>
  <si>
    <t xml:space="preserve">　　公積轉列數</t>
  </si>
  <si>
    <t xml:space="preserve">　　其他轉入數</t>
  </si>
  <si>
    <t xml:space="preserve">分配之部</t>
  </si>
  <si>
    <t xml:space="preserve">　　填補累積短絀</t>
  </si>
  <si>
    <t xml:space="preserve">　　提存公積</t>
  </si>
  <si>
    <t xml:space="preserve">　　賸餘撥充基金數</t>
  </si>
  <si>
    <t xml:space="preserve">　　解繳公庫淨額</t>
  </si>
  <si>
    <t xml:space="preserve">　　其他依法分配數</t>
  </si>
  <si>
    <t xml:space="preserve">未分配賸餘</t>
  </si>
  <si>
    <t xml:space="preserve">短絀之部</t>
  </si>
  <si>
    <t xml:space="preserve">　　本期短絀</t>
  </si>
  <si>
    <t xml:space="preserve">　　前期待填補之短絀</t>
  </si>
  <si>
    <t xml:space="preserve">填補之部</t>
  </si>
  <si>
    <t xml:space="preserve">　　撥用賸餘</t>
  </si>
  <si>
    <t xml:space="preserve">　　撥用公積</t>
  </si>
  <si>
    <t xml:space="preserve">　　折減基金</t>
  </si>
  <si>
    <t xml:space="preserve">　　公庫撥款</t>
  </si>
  <si>
    <t xml:space="preserve">待填補之短絀</t>
  </si>
  <si>
    <t xml:space="preserve">現金流量表</t>
  </si>
  <si>
    <t xml:space="preserve">預 算 數</t>
  </si>
  <si>
    <t xml:space="preserve">決算數</t>
  </si>
  <si>
    <t xml:space="preserve">▼業務活動之現金流量                                                                                  </t>
  </si>
  <si>
    <t xml:space="preserve">　　本期賸餘（短絀）</t>
  </si>
  <si>
    <t xml:space="preserve">　　利息股利之調整</t>
  </si>
  <si>
    <t xml:space="preserve">　　　利息收入</t>
  </si>
  <si>
    <t xml:space="preserve">　　未計利息股利之本期賸餘（短絀）</t>
  </si>
  <si>
    <t xml:space="preserve">　　調整項目</t>
  </si>
  <si>
    <t xml:space="preserve">　　　折舊、減損及折耗</t>
  </si>
  <si>
    <t xml:space="preserve">　　　　機械及設備</t>
  </si>
  <si>
    <t xml:space="preserve">　　　　交通及運輸設備</t>
  </si>
  <si>
    <t xml:space="preserve">　　　　什項設備</t>
  </si>
  <si>
    <t xml:space="preserve">　　　　代管資產</t>
  </si>
  <si>
    <t xml:space="preserve">-</t>
  </si>
  <si>
    <t xml:space="preserve">　　　攤銷</t>
  </si>
  <si>
    <t xml:space="preserve">　　　　攤銷電腦軟體</t>
  </si>
  <si>
    <t xml:space="preserve">　　　　其他攤銷費用</t>
  </si>
  <si>
    <t xml:space="preserve">　　　其他</t>
  </si>
  <si>
    <t xml:space="preserve">　　　　應付退休及離職金</t>
  </si>
  <si>
    <t xml:space="preserve">　　　　遞延收入</t>
  </si>
  <si>
    <r>
      <rPr>
        <sz val="12"/>
        <rFont val="Noto Sans"/>
        <family val="2"/>
      </rPr>
      <t xml:space="preserve">　　　　　遞延收入</t>
    </r>
    <r>
      <rPr>
        <sz val="12"/>
        <rFont val="細明體"/>
        <family val="3"/>
        <charset val="136"/>
      </rPr>
      <t xml:space="preserve">-</t>
    </r>
    <r>
      <rPr>
        <sz val="12"/>
        <rFont val="Noto Sans"/>
        <family val="2"/>
      </rPr>
      <t xml:space="preserve">其他補助收入</t>
    </r>
  </si>
  <si>
    <r>
      <rPr>
        <sz val="12"/>
        <rFont val="Noto Sans"/>
        <family val="2"/>
      </rPr>
      <t xml:space="preserve">　　　　　遞延收入</t>
    </r>
    <r>
      <rPr>
        <sz val="12"/>
        <rFont val="細明體"/>
        <family val="3"/>
        <charset val="136"/>
      </rPr>
      <t xml:space="preserve">-</t>
    </r>
    <r>
      <rPr>
        <sz val="12"/>
        <rFont val="Noto Sans"/>
        <family val="2"/>
      </rPr>
      <t xml:space="preserve">受贈收入</t>
    </r>
  </si>
  <si>
    <t xml:space="preserve">　　　流動資產淨減（淨增）</t>
  </si>
  <si>
    <t xml:space="preserve">　　　流動負債淨增（淨減）</t>
  </si>
  <si>
    <t xml:space="preserve">　　未計利息股利之現金流入（流出）</t>
  </si>
  <si>
    <t xml:space="preserve">　　收取利息</t>
  </si>
  <si>
    <t xml:space="preserve">▼業務活動之淨現金流入（流出）                                                                        </t>
  </si>
  <si>
    <t xml:space="preserve">▼投資活動之現金流量                                                                                  </t>
  </si>
  <si>
    <t xml:space="preserve">　　減少流動金融資產及短期貸墊款</t>
  </si>
  <si>
    <t xml:space="preserve">　　　減少短期墊款</t>
  </si>
  <si>
    <t xml:space="preserve">　　減少不動產、廠房及設備、礦產資源</t>
  </si>
  <si>
    <t xml:space="preserve">　　　減少不動產、廠房及設備</t>
  </si>
  <si>
    <t xml:space="preserve">　　　　固定資產之減少</t>
  </si>
  <si>
    <t xml:space="preserve">　　　　　什項設備</t>
  </si>
  <si>
    <t xml:space="preserve">　　增加流動金融資產及短期貸墊款</t>
  </si>
  <si>
    <t xml:space="preserve">　　　增加短期墊款</t>
  </si>
  <si>
    <t xml:space="preserve">　　增加投資、長期應收款、貸墊款及準備金</t>
  </si>
  <si>
    <t xml:space="preserve">　　　增加準備金</t>
  </si>
  <si>
    <t xml:space="preserve">　　增加不動產、廠房及設備、礦產資源</t>
  </si>
  <si>
    <t xml:space="preserve">　　　增加不動產、廠房及設備</t>
  </si>
  <si>
    <t xml:space="preserve">　　　　固定資產之增置</t>
  </si>
  <si>
    <t xml:space="preserve">　　　　　機械及設備</t>
  </si>
  <si>
    <t xml:space="preserve">　　　　　交通及運輸設備</t>
  </si>
  <si>
    <t xml:space="preserve">　　增加無形資產及其他資產</t>
  </si>
  <si>
    <t xml:space="preserve">　　　增加無形資產</t>
  </si>
  <si>
    <t xml:space="preserve">　　　增加其他資產</t>
  </si>
  <si>
    <t xml:space="preserve">　　　　增加遞延費用</t>
  </si>
  <si>
    <t xml:space="preserve">▼投資活動之淨現金流入（流出）                                                                        </t>
  </si>
  <si>
    <t xml:space="preserve">▼籌資活動之現金流量                                                                                  </t>
  </si>
  <si>
    <t xml:space="preserve">　　增加短期債務、流動金融負債及其他負債</t>
  </si>
  <si>
    <t xml:space="preserve">　　　增加其他負債</t>
  </si>
  <si>
    <t xml:space="preserve">　　增加基金、公積及填補短絀</t>
  </si>
  <si>
    <t xml:space="preserve">　　　增加基金</t>
  </si>
  <si>
    <t xml:space="preserve">　　　　公庫撥款增置固定資產</t>
  </si>
  <si>
    <t xml:space="preserve">　　　　公庫增撥無形資產</t>
  </si>
  <si>
    <t xml:space="preserve">　　　　公庫增撥遞延資產</t>
  </si>
  <si>
    <t xml:space="preserve">　　減少短期債務、流動金融負債及其他負債</t>
  </si>
  <si>
    <t xml:space="preserve">　　　減少其他負債</t>
  </si>
  <si>
    <t xml:space="preserve">▼籌資活動之淨現金流入（流出）                                                                        </t>
  </si>
  <si>
    <t xml:space="preserve">▼匯率影響數                                                                                          </t>
  </si>
  <si>
    <t xml:space="preserve">▼現金及約當現金之淨增（淨減）                                                                        </t>
  </si>
  <si>
    <t xml:space="preserve">▼期初現金及約當現金                                                                                  </t>
  </si>
  <si>
    <t xml:space="preserve">▼期末現金及約當現金                                                                                  </t>
  </si>
  <si>
    <t xml:space="preserve">▼不影響現金流量之投資與籌資活動                                                                      </t>
  </si>
  <si>
    <r>
      <rPr>
        <sz val="12"/>
        <rFont val="Noto Sans"/>
        <family val="2"/>
      </rPr>
      <t xml:space="preserve">　　退休離職準備金與應付退休及離職金同額增加</t>
    </r>
    <r>
      <rPr>
        <sz val="12"/>
        <rFont val="細明體"/>
        <family val="3"/>
        <charset val="136"/>
      </rPr>
      <t xml:space="preserve">(+)</t>
    </r>
    <r>
      <rPr>
        <sz val="12"/>
        <rFont val="Noto Sans"/>
        <family val="2"/>
      </rPr>
      <t xml:space="preserve">及減少</t>
    </r>
    <r>
      <rPr>
        <sz val="12"/>
        <rFont val="細明體"/>
        <family val="3"/>
        <charset val="136"/>
      </rPr>
      <t xml:space="preserve">(-)</t>
    </r>
    <r>
      <rPr>
        <sz val="12"/>
        <rFont val="Noto Sans"/>
        <family val="2"/>
      </rPr>
      <t xml:space="preserve">之金額</t>
    </r>
  </si>
  <si>
    <r>
      <rPr>
        <sz val="12"/>
        <rFont val="Noto Sans"/>
        <family val="2"/>
      </rPr>
      <t xml:space="preserve">　　　退休離職準備金與應付退休及離職金同額增加之金額</t>
    </r>
    <r>
      <rPr>
        <sz val="12"/>
        <rFont val="細明體"/>
        <family val="3"/>
        <charset val="136"/>
      </rPr>
      <t xml:space="preserve">(+)</t>
    </r>
  </si>
  <si>
    <r>
      <rPr>
        <sz val="12"/>
        <rFont val="Noto Sans"/>
        <family val="2"/>
      </rPr>
      <t xml:space="preserve">　　其他準備金與預收收入同額增加</t>
    </r>
    <r>
      <rPr>
        <sz val="12"/>
        <rFont val="細明體"/>
        <family val="3"/>
        <charset val="136"/>
      </rPr>
      <t xml:space="preserve">(+)</t>
    </r>
    <r>
      <rPr>
        <sz val="12"/>
        <rFont val="Noto Sans"/>
        <family val="2"/>
      </rPr>
      <t xml:space="preserve">或減少</t>
    </r>
    <r>
      <rPr>
        <sz val="12"/>
        <rFont val="細明體"/>
        <family val="3"/>
        <charset val="136"/>
      </rPr>
      <t xml:space="preserve">(-)</t>
    </r>
    <r>
      <rPr>
        <sz val="12"/>
        <rFont val="Noto Sans"/>
        <family val="2"/>
      </rPr>
      <t xml:space="preserve">之金額</t>
    </r>
  </si>
  <si>
    <r>
      <rPr>
        <sz val="12"/>
        <rFont val="Noto Sans"/>
        <family val="2"/>
      </rPr>
      <t xml:space="preserve">　　　其他準備金與預收收入同額增加之金額</t>
    </r>
    <r>
      <rPr>
        <sz val="12"/>
        <rFont val="細明體"/>
        <family val="3"/>
        <charset val="136"/>
      </rPr>
      <t xml:space="preserve">(+)</t>
    </r>
  </si>
  <si>
    <r>
      <rPr>
        <sz val="12"/>
        <rFont val="Noto Sans"/>
        <family val="2"/>
      </rPr>
      <t xml:space="preserve">　　　其他準備金與預收收入同額減少之金額</t>
    </r>
    <r>
      <rPr>
        <sz val="12"/>
        <rFont val="細明體"/>
        <family val="3"/>
        <charset val="136"/>
      </rPr>
      <t xml:space="preserve">(-)</t>
    </r>
  </si>
  <si>
    <r>
      <rPr>
        <sz val="12"/>
        <rFont val="Noto Sans"/>
        <family val="2"/>
      </rPr>
      <t xml:space="preserve">　　不動產、廠房及設備與遞延收入同額增加</t>
    </r>
    <r>
      <rPr>
        <sz val="12"/>
        <rFont val="細明體"/>
        <family val="3"/>
        <charset val="136"/>
      </rPr>
      <t xml:space="preserve">(+)</t>
    </r>
    <r>
      <rPr>
        <sz val="12"/>
        <rFont val="Noto Sans"/>
        <family val="2"/>
      </rPr>
      <t xml:space="preserve">或減少</t>
    </r>
    <r>
      <rPr>
        <sz val="12"/>
        <rFont val="細明體"/>
        <family val="3"/>
        <charset val="136"/>
      </rPr>
      <t xml:space="preserve">(-)</t>
    </r>
    <r>
      <rPr>
        <sz val="12"/>
        <rFont val="Noto Sans"/>
        <family val="2"/>
      </rPr>
      <t xml:space="preserve">之金額</t>
    </r>
  </si>
  <si>
    <r>
      <rPr>
        <sz val="12"/>
        <rFont val="Noto Sans"/>
        <family val="2"/>
      </rPr>
      <t xml:space="preserve">　　　不動產、廠房及設備與遞延收入同額增加明細</t>
    </r>
    <r>
      <rPr>
        <sz val="12"/>
        <rFont val="細明體"/>
        <family val="3"/>
        <charset val="136"/>
      </rPr>
      <t xml:space="preserve">(+)</t>
    </r>
  </si>
  <si>
    <t xml:space="preserve">　　應付代管資產轉列受贈公積之金額</t>
  </si>
  <si>
    <t xml:space="preserve">　　盈餘分配與虧損填補之金額</t>
  </si>
  <si>
    <r>
      <rPr>
        <sz val="12"/>
        <rFont val="Noto Sans"/>
        <family val="2"/>
      </rPr>
      <t xml:space="preserve">　　　提存</t>
    </r>
    <r>
      <rPr>
        <sz val="12"/>
        <rFont val="細明體"/>
        <family val="3"/>
        <charset val="136"/>
      </rPr>
      <t xml:space="preserve">(</t>
    </r>
    <r>
      <rPr>
        <sz val="12"/>
        <rFont val="Noto Sans"/>
        <family val="2"/>
      </rPr>
      <t xml:space="preserve">撥用</t>
    </r>
    <r>
      <rPr>
        <sz val="12"/>
        <rFont val="細明體"/>
        <family val="3"/>
        <charset val="136"/>
      </rPr>
      <t xml:space="preserve">-)</t>
    </r>
    <r>
      <rPr>
        <sz val="12"/>
        <rFont val="Noto Sans"/>
        <family val="2"/>
      </rPr>
      <t xml:space="preserve">公積</t>
    </r>
  </si>
  <si>
    <r>
      <rPr>
        <sz val="12"/>
        <rFont val="Noto Sans"/>
        <family val="2"/>
      </rPr>
      <t xml:space="preserve">附  註</t>
    </r>
    <r>
      <rPr>
        <sz val="12"/>
        <rFont val="細明體"/>
        <family val="3"/>
        <charset val="136"/>
      </rPr>
      <t xml:space="preserve">:</t>
    </r>
  </si>
  <si>
    <r>
      <rPr>
        <sz val="12"/>
        <rFont val="Noto Sans"/>
        <family val="2"/>
      </rPr>
      <t xml:space="preserve">一、業務活動之現金流量：其他攤銷費用係攤銷遞延費用。
二、減少不動產、廠房及設備</t>
    </r>
    <r>
      <rPr>
        <sz val="12"/>
        <rFont val="細明體"/>
        <family val="3"/>
        <charset val="136"/>
      </rPr>
      <t xml:space="preserve">-</t>
    </r>
    <r>
      <rPr>
        <sz val="12"/>
        <rFont val="Noto Sans"/>
        <family val="2"/>
      </rPr>
      <t xml:space="preserve">什項設備：收稅捐單位退回</t>
    </r>
    <r>
      <rPr>
        <sz val="12"/>
        <rFont val="細明體"/>
        <family val="3"/>
        <charset val="136"/>
      </rPr>
      <t xml:space="preserve">111</t>
    </r>
    <r>
      <rPr>
        <sz val="12"/>
        <rFont val="Noto Sans"/>
        <family val="2"/>
      </rPr>
      <t xml:space="preserve">年購置冷氣機等節能電器
    減徵貨物稅款</t>
    </r>
    <r>
      <rPr>
        <sz val="12"/>
        <rFont val="細明體"/>
        <family val="3"/>
        <charset val="136"/>
      </rPr>
      <t xml:space="preserve">18,800</t>
    </r>
    <r>
      <rPr>
        <sz val="12"/>
        <rFont val="Noto Sans"/>
        <family val="2"/>
      </rPr>
      <t xml:space="preserve">元。
三、不影響現金流量之投資及融資活動：
  </t>
    </r>
    <r>
      <rPr>
        <sz val="12"/>
        <rFont val="細明體"/>
        <family val="3"/>
        <charset val="136"/>
      </rPr>
      <t xml:space="preserve">1.</t>
    </r>
    <r>
      <rPr>
        <sz val="12"/>
        <rFont val="Noto Sans"/>
        <family val="2"/>
      </rPr>
      <t xml:space="preserve">退休離職準備金與應付退休及離職金同額增加之金額</t>
    </r>
    <r>
      <rPr>
        <sz val="12"/>
        <rFont val="細明體"/>
        <family val="3"/>
        <charset val="136"/>
      </rPr>
      <t xml:space="preserve">32,237</t>
    </r>
    <r>
      <rPr>
        <sz val="12"/>
        <rFont val="Noto Sans"/>
        <family val="2"/>
      </rPr>
      <t xml:space="preserve">元。
  </t>
    </r>
    <r>
      <rPr>
        <sz val="12"/>
        <rFont val="細明體"/>
        <family val="3"/>
        <charset val="136"/>
      </rPr>
      <t xml:space="preserve">2.</t>
    </r>
    <r>
      <rPr>
        <sz val="12"/>
        <rFont val="Noto Sans"/>
        <family val="2"/>
      </rPr>
      <t xml:space="preserve">其他準備金與預收收入同額增加之金額</t>
    </r>
    <r>
      <rPr>
        <sz val="12"/>
        <rFont val="細明體"/>
        <family val="3"/>
        <charset val="136"/>
      </rPr>
      <t xml:space="preserve">1,036,243</t>
    </r>
    <r>
      <rPr>
        <sz val="12"/>
        <rFont val="Noto Sans"/>
        <family val="2"/>
      </rPr>
      <t xml:space="preserve">元、同額減少之金額</t>
    </r>
    <r>
      <rPr>
        <sz val="12"/>
        <rFont val="細明體"/>
        <family val="3"/>
        <charset val="136"/>
      </rPr>
      <t xml:space="preserve">1,020,311</t>
    </r>
    <r>
      <rPr>
        <sz val="12"/>
        <rFont val="Noto Sans"/>
        <family val="2"/>
      </rPr>
      <t xml:space="preserve">元。
  </t>
    </r>
    <r>
      <rPr>
        <sz val="12"/>
        <rFont val="細明體"/>
        <family val="3"/>
        <charset val="136"/>
      </rPr>
      <t xml:space="preserve">3.</t>
    </r>
    <r>
      <rPr>
        <sz val="12"/>
        <rFont val="Noto Sans"/>
        <family val="2"/>
      </rPr>
      <t xml:space="preserve">不動產、廠房及設備</t>
    </r>
    <r>
      <rPr>
        <sz val="12"/>
        <rFont val="細明體"/>
        <family val="3"/>
        <charset val="136"/>
      </rPr>
      <t xml:space="preserve">-</t>
    </r>
    <r>
      <rPr>
        <sz val="12"/>
        <rFont val="Noto Sans"/>
        <family val="2"/>
      </rPr>
      <t xml:space="preserve">機械及設備與遞延收入同額增加之金額</t>
    </r>
    <r>
      <rPr>
        <sz val="12"/>
        <rFont val="細明體"/>
        <family val="3"/>
        <charset val="136"/>
      </rPr>
      <t xml:space="preserve">40,000</t>
    </r>
    <r>
      <rPr>
        <sz val="12"/>
        <rFont val="Noto Sans"/>
        <family val="2"/>
      </rPr>
      <t xml:space="preserve">元。
  </t>
    </r>
    <r>
      <rPr>
        <sz val="12"/>
        <rFont val="細明體"/>
        <family val="3"/>
        <charset val="136"/>
      </rPr>
      <t xml:space="preserve">4.</t>
    </r>
    <r>
      <rPr>
        <sz val="12"/>
        <rFont val="Noto Sans"/>
        <family val="2"/>
      </rPr>
      <t xml:space="preserve">應付代管資產轉列受贈公積之金額</t>
    </r>
    <r>
      <rPr>
        <sz val="12"/>
        <rFont val="細明體"/>
        <family val="3"/>
        <charset val="136"/>
      </rPr>
      <t xml:space="preserve">3,560,088</t>
    </r>
    <r>
      <rPr>
        <sz val="12"/>
        <rFont val="Noto Sans"/>
        <family val="2"/>
      </rPr>
      <t xml:space="preserve">元。
  </t>
    </r>
    <r>
      <rPr>
        <sz val="12"/>
        <rFont val="細明體"/>
        <family val="3"/>
        <charset val="136"/>
      </rPr>
      <t xml:space="preserve">5.</t>
    </r>
    <r>
      <rPr>
        <sz val="12"/>
        <rFont val="Noto Sans"/>
        <family val="2"/>
      </rPr>
      <t xml:space="preserve">虧損填補撥用公積</t>
    </r>
    <r>
      <rPr>
        <sz val="12"/>
        <rFont val="細明體"/>
        <family val="3"/>
        <charset val="136"/>
      </rPr>
      <t xml:space="preserve">16,237,000</t>
    </r>
    <r>
      <rPr>
        <sz val="12"/>
        <rFont val="Noto Sans"/>
        <family val="2"/>
      </rPr>
      <t xml:space="preserve">元。</t>
    </r>
  </si>
  <si>
    <t xml:space="preserve">平衡表</t>
  </si>
  <si>
    <r>
      <rPr>
        <sz val="12"/>
        <rFont val="Noto Sans"/>
        <family val="2"/>
      </rPr>
      <t xml:space="preserve">中華民國</t>
    </r>
    <r>
      <rPr>
        <sz val="12"/>
        <rFont val="細明體"/>
        <family val="3"/>
        <charset val="136"/>
      </rPr>
      <t xml:space="preserve">112</t>
    </r>
    <r>
      <rPr>
        <sz val="12"/>
        <rFont val="Noto Sans"/>
        <family val="2"/>
      </rPr>
      <t xml:space="preserve">年</t>
    </r>
    <r>
      <rPr>
        <sz val="12"/>
        <rFont val="細明體"/>
        <family val="3"/>
        <charset val="136"/>
      </rPr>
      <t xml:space="preserve">12</t>
    </r>
    <r>
      <rPr>
        <sz val="12"/>
        <rFont val="Noto Sans"/>
        <family val="2"/>
      </rPr>
      <t xml:space="preserve">月</t>
    </r>
    <r>
      <rPr>
        <sz val="12"/>
        <rFont val="細明體"/>
        <family val="3"/>
        <charset val="136"/>
      </rPr>
      <t xml:space="preserve">31</t>
    </r>
    <r>
      <rPr>
        <sz val="12"/>
        <rFont val="Noto Sans"/>
        <family val="2"/>
      </rPr>
      <t xml:space="preserve">日</t>
    </r>
  </si>
  <si>
    <r>
      <rPr>
        <sz val="12"/>
        <rFont val="Noto Sans"/>
        <family val="2"/>
      </rPr>
      <t xml:space="preserve">單位</t>
    </r>
    <r>
      <rPr>
        <sz val="12"/>
        <rFont val="細明體"/>
        <family val="3"/>
        <charset val="136"/>
      </rPr>
      <t xml:space="preserve">:</t>
    </r>
    <r>
      <rPr>
        <sz val="12"/>
        <rFont val="Noto Sans"/>
        <family val="2"/>
      </rPr>
      <t xml:space="preserve">新台幣元</t>
    </r>
  </si>
  <si>
    <t xml:space="preserve">資產</t>
  </si>
  <si>
    <t xml:space="preserve">負債</t>
  </si>
  <si>
    <t xml:space="preserve">流動資產</t>
  </si>
  <si>
    <t xml:space="preserve">流動負債</t>
  </si>
  <si>
    <t xml:space="preserve">　現金</t>
  </si>
  <si>
    <t xml:space="preserve">　應付款項</t>
  </si>
  <si>
    <t xml:space="preserve">　　銀行存款</t>
  </si>
  <si>
    <t xml:space="preserve">　　應付代收款</t>
  </si>
  <si>
    <t xml:space="preserve">　應收款項</t>
  </si>
  <si>
    <t xml:space="preserve">　　應付費用</t>
  </si>
  <si>
    <t xml:space="preserve">　　應收利息</t>
  </si>
  <si>
    <t xml:space="preserve">　預收款項</t>
  </si>
  <si>
    <t xml:space="preserve">　預付款項</t>
  </si>
  <si>
    <t xml:space="preserve">　　預收收入</t>
  </si>
  <si>
    <t xml:space="preserve">　　預付費用</t>
  </si>
  <si>
    <t xml:space="preserve">其他負債</t>
  </si>
  <si>
    <t xml:space="preserve">　短期貸墊款</t>
  </si>
  <si>
    <t xml:space="preserve">　遞延負債</t>
  </si>
  <si>
    <t xml:space="preserve">　　短期墊款</t>
  </si>
  <si>
    <t xml:space="preserve">　　遞延收入</t>
  </si>
  <si>
    <t xml:space="preserve">投資、長期應收款、貸墊款及準備金</t>
  </si>
  <si>
    <t xml:space="preserve">　什項負債</t>
  </si>
  <si>
    <t xml:space="preserve">　準備金</t>
  </si>
  <si>
    <t xml:space="preserve">　　存入保證金</t>
  </si>
  <si>
    <t xml:space="preserve">　　退休及離職準備金</t>
  </si>
  <si>
    <t xml:space="preserve">　　應付退休及離職金</t>
  </si>
  <si>
    <t xml:space="preserve">　　其他準備金</t>
  </si>
  <si>
    <t xml:space="preserve">　　應付代管資產</t>
  </si>
  <si>
    <t xml:space="preserve">不動產、廠房及設備</t>
  </si>
  <si>
    <t xml:space="preserve">淨值</t>
  </si>
  <si>
    <t xml:space="preserve">　機械及設備</t>
  </si>
  <si>
    <t xml:space="preserve">基金</t>
  </si>
  <si>
    <t xml:space="preserve">　　機械及設備</t>
  </si>
  <si>
    <t xml:space="preserve">　基金</t>
  </si>
  <si>
    <t xml:space="preserve">　　累計折舊－機械及設備</t>
  </si>
  <si>
    <t xml:space="preserve">　　基金</t>
  </si>
  <si>
    <t xml:space="preserve">　交通及運輸設備</t>
  </si>
  <si>
    <t xml:space="preserve">公積</t>
  </si>
  <si>
    <t xml:space="preserve">　　交通及運輸設備</t>
  </si>
  <si>
    <t xml:space="preserve">　資本公積</t>
  </si>
  <si>
    <t xml:space="preserve">　　累計折舊－交通及運輸設備</t>
  </si>
  <si>
    <t xml:space="preserve">　　受贈公積</t>
  </si>
  <si>
    <t xml:space="preserve">　什項設備</t>
  </si>
  <si>
    <t xml:space="preserve">累積餘絀</t>
  </si>
  <si>
    <t xml:space="preserve">　　什項設備</t>
  </si>
  <si>
    <t xml:space="preserve">　累積短絀</t>
  </si>
  <si>
    <t xml:space="preserve">　　累計折舊－什項設備</t>
  </si>
  <si>
    <t xml:space="preserve">　　累積短絀</t>
  </si>
  <si>
    <t xml:space="preserve">無形資產</t>
  </si>
  <si>
    <t xml:space="preserve">　無形資產</t>
  </si>
  <si>
    <t xml:space="preserve">　　電腦軟體</t>
  </si>
  <si>
    <t xml:space="preserve">其他資產</t>
  </si>
  <si>
    <t xml:space="preserve">　遞延資產</t>
  </si>
  <si>
    <t xml:space="preserve">　　遞延費用</t>
  </si>
  <si>
    <t xml:space="preserve">　什項資產</t>
  </si>
  <si>
    <t xml:space="preserve">　　代管資產</t>
  </si>
  <si>
    <t xml:space="preserve">　　累計折舊－代管資產</t>
  </si>
  <si>
    <t xml:space="preserve">合    計</t>
  </si>
  <si>
    <t xml:space="preserve">    398,061,099</t>
  </si>
  <si>
    <t xml:space="preserve">    411,745,982</t>
  </si>
  <si>
    <t xml:space="preserve">    -13,684,883</t>
  </si>
  <si>
    <r>
      <rPr>
        <sz val="12"/>
        <rFont val="細明體"/>
        <family val="3"/>
        <charset val="136"/>
      </rPr>
      <t xml:space="preserve"> 1.</t>
    </r>
    <r>
      <rPr>
        <sz val="12"/>
        <rFont val="Noto Sans"/>
        <family val="2"/>
      </rPr>
      <t xml:space="preserve">信託代理與保證資產科目</t>
    </r>
    <r>
      <rPr>
        <sz val="12"/>
        <rFont val="細明體"/>
        <family val="3"/>
        <charset val="136"/>
      </rPr>
      <t xml:space="preserve">,</t>
    </r>
    <r>
      <rPr>
        <sz val="12"/>
        <rFont val="Noto Sans"/>
        <family val="2"/>
      </rPr>
      <t xml:space="preserve">本年度決算數為             </t>
    </r>
    <r>
      <rPr>
        <sz val="12"/>
        <rFont val="細明體"/>
        <family val="3"/>
        <charset val="136"/>
      </rPr>
      <t xml:space="preserve">$0</t>
    </r>
    <r>
      <rPr>
        <sz val="12"/>
        <rFont val="Noto Sans"/>
        <family val="2"/>
      </rPr>
      <t xml:space="preserve">及上年度決算數為             </t>
    </r>
    <r>
      <rPr>
        <sz val="12"/>
        <rFont val="細明體"/>
        <family val="3"/>
        <charset val="136"/>
      </rPr>
      <t xml:space="preserve">$0
 2.</t>
    </r>
    <r>
      <rPr>
        <sz val="12"/>
        <rFont val="Noto Sans"/>
        <family val="2"/>
      </rPr>
      <t xml:space="preserve">信託代理與保證負債科目</t>
    </r>
    <r>
      <rPr>
        <sz val="12"/>
        <rFont val="細明體"/>
        <family val="3"/>
        <charset val="136"/>
      </rPr>
      <t xml:space="preserve">,</t>
    </r>
    <r>
      <rPr>
        <sz val="12"/>
        <rFont val="Noto Sans"/>
        <family val="2"/>
      </rPr>
      <t xml:space="preserve">本年度決算數為             </t>
    </r>
    <r>
      <rPr>
        <sz val="12"/>
        <rFont val="細明體"/>
        <family val="3"/>
        <charset val="136"/>
      </rPr>
      <t xml:space="preserve">$0</t>
    </r>
    <r>
      <rPr>
        <sz val="12"/>
        <rFont val="Noto Sans"/>
        <family val="2"/>
      </rPr>
      <t xml:space="preserve">及上年度決算數為             </t>
    </r>
    <r>
      <rPr>
        <sz val="12"/>
        <rFont val="細明體"/>
        <family val="3"/>
        <charset val="136"/>
      </rPr>
      <t xml:space="preserve">$0
</t>
    </r>
  </si>
  <si>
    <t xml:space="preserve">業務收入明細表</t>
  </si>
  <si>
    <t xml:space="preserve">科    目</t>
  </si>
  <si>
    <t xml:space="preserve">決 算  數</t>
  </si>
  <si>
    <t xml:space="preserve">備    註</t>
  </si>
  <si>
    <t xml:space="preserve">金  額</t>
  </si>
  <si>
    <t xml:space="preserve">　　　教育部核給年度補助</t>
  </si>
  <si>
    <t xml:space="preserve">教育部國民及學前教育署補助交通車租金與隨車人員等經費較預期增加，致與預算數比較差異大。</t>
  </si>
  <si>
    <t xml:space="preserve">存款利率調升，致與預算數比較差異大。</t>
  </si>
  <si>
    <t xml:space="preserve">租借場地收取費用較預期增加，致與預算數比較差異大。</t>
  </si>
  <si>
    <t xml:space="preserve">廠商履約逾期及違約罰款。</t>
  </si>
  <si>
    <t xml:space="preserve">指定捐贈用於就業準備及品德涵養培力輔導等，致與預算數比較差異大。</t>
  </si>
  <si>
    <t xml:space="preserve">報廢財物變賣收入較預期增加，致與預算數比較差異大。</t>
  </si>
  <si>
    <r>
      <rPr>
        <b val="true"/>
        <u val="single"/>
        <sz val="16"/>
        <rFont val="Noto Sans"/>
        <family val="2"/>
      </rPr>
      <t xml:space="preserve">業務成本</t>
    </r>
    <r>
      <rPr>
        <b val="true"/>
        <u val="single"/>
        <sz val="16"/>
        <rFont val="細明體"/>
        <family val="3"/>
        <charset val="136"/>
      </rPr>
      <t xml:space="preserve">(</t>
    </r>
    <r>
      <rPr>
        <b val="true"/>
        <u val="single"/>
        <sz val="16"/>
        <rFont val="Noto Sans"/>
        <family val="2"/>
      </rPr>
      <t xml:space="preserve">或費用</t>
    </r>
    <r>
      <rPr>
        <b val="true"/>
        <u val="single"/>
        <sz val="16"/>
        <rFont val="細明體"/>
        <family val="3"/>
        <charset val="136"/>
      </rPr>
      <t xml:space="preserve">)</t>
    </r>
    <r>
      <rPr>
        <b val="true"/>
        <u val="single"/>
        <sz val="16"/>
        <rFont val="Noto Sans"/>
        <family val="2"/>
      </rPr>
      <t xml:space="preserve">明細表</t>
    </r>
  </si>
  <si>
    <t xml:space="preserve">　　　用人費用</t>
  </si>
  <si>
    <t xml:space="preserve">　　　　正式員額薪資</t>
  </si>
  <si>
    <t xml:space="preserve">　　　　聘僱及兼職人員薪資</t>
  </si>
  <si>
    <t xml:space="preserve">　　　　超時工作報酬</t>
  </si>
  <si>
    <t xml:space="preserve">　　　　獎金</t>
  </si>
  <si>
    <t xml:space="preserve">　　　　退休及卹償金</t>
  </si>
  <si>
    <t xml:space="preserve">　　　　福利費</t>
  </si>
  <si>
    <t xml:space="preserve">　　　　提繳費</t>
  </si>
  <si>
    <t xml:space="preserve">　　　服務費用</t>
  </si>
  <si>
    <t xml:space="preserve">　　　　水電費</t>
  </si>
  <si>
    <t xml:space="preserve">　　　　郵電費</t>
  </si>
  <si>
    <t xml:space="preserve">　　　　旅運費</t>
  </si>
  <si>
    <t xml:space="preserve">　　　　印刷裝訂及公告費</t>
  </si>
  <si>
    <t xml:space="preserve">　　　　修理保養及保固費</t>
  </si>
  <si>
    <t xml:space="preserve">　　　　保險費</t>
  </si>
  <si>
    <t xml:space="preserve">　　　　一般服務費</t>
  </si>
  <si>
    <t xml:space="preserve">　　　　專業服務費</t>
  </si>
  <si>
    <t xml:space="preserve">　　　材料及用品費</t>
  </si>
  <si>
    <t xml:space="preserve">　　　　使用材料費</t>
  </si>
  <si>
    <t xml:space="preserve">　　　　用品消耗</t>
  </si>
  <si>
    <t xml:space="preserve">　　　租金與利息</t>
  </si>
  <si>
    <t xml:space="preserve">　　　　交通及運輸設備租金</t>
  </si>
  <si>
    <t xml:space="preserve">　　　　什項設備租金</t>
  </si>
  <si>
    <t xml:space="preserve">　　　折舊、折耗及攤銷</t>
  </si>
  <si>
    <t xml:space="preserve">　　　　不動產、廠房及設備折舊</t>
  </si>
  <si>
    <t xml:space="preserve">　　　　其他折舊性資產折舊</t>
  </si>
  <si>
    <t xml:space="preserve">　　　　攤銷</t>
  </si>
  <si>
    <t xml:space="preserve">　　　稅捐與規費（強制費）</t>
  </si>
  <si>
    <t xml:space="preserve">　　　　消費與行為稅</t>
  </si>
  <si>
    <t xml:space="preserve">　　　　規 費</t>
  </si>
  <si>
    <t xml:space="preserve">　　　會費、捐助、補助、分攤、救助（濟）與交流活動費</t>
  </si>
  <si>
    <t xml:space="preserve">　　　　會費</t>
  </si>
  <si>
    <t xml:space="preserve">　　　　捐助、補助與獎助</t>
  </si>
  <si>
    <t xml:space="preserve">　　　　競賽及交流活動費</t>
  </si>
  <si>
    <t xml:space="preserve">　　　　房租</t>
  </si>
  <si>
    <t xml:space="preserve">實際學生人數較預估減少，致與預算數比較差異大。</t>
  </si>
  <si>
    <t xml:space="preserve">工友減列人事費結餘及折舊費用較預期少，致與預算數比較差異大。</t>
  </si>
  <si>
    <t xml:space="preserve">　　　　公關慰勞費</t>
  </si>
  <si>
    <t xml:space="preserve">　　　　補貼（償）、獎勵、慰問與救助（濟）</t>
  </si>
  <si>
    <t xml:space="preserve">繳納違反勞動基準法罰鍰等。</t>
  </si>
  <si>
    <t xml:space="preserve">　　　　其他費用</t>
  </si>
  <si>
    <r>
      <rPr>
        <sz val="12"/>
        <rFont val="Noto Sans"/>
        <family val="2"/>
      </rPr>
      <t xml:space="preserve">備註：
</t>
    </r>
    <r>
      <rPr>
        <sz val="12"/>
        <rFont val="細明體"/>
        <family val="3"/>
        <charset val="136"/>
      </rPr>
      <t xml:space="preserve">1.</t>
    </r>
    <r>
      <rPr>
        <sz val="12"/>
        <rFont val="Noto Sans"/>
        <family val="2"/>
      </rPr>
      <t xml:space="preserve">國教署移列經費補助鑑定中心主任所遺職缺聘僱代理專任教師</t>
    </r>
    <r>
      <rPr>
        <sz val="12"/>
        <rFont val="細明體"/>
        <family val="3"/>
        <charset val="136"/>
      </rPr>
      <t xml:space="preserve">1</t>
    </r>
    <r>
      <rPr>
        <sz val="12"/>
        <rFont val="Noto Sans"/>
        <family val="2"/>
      </rPr>
      <t xml:space="preserve">人，所需經費編列預算數</t>
    </r>
    <r>
      <rPr>
        <sz val="12"/>
        <rFont val="細明體"/>
        <family val="3"/>
        <charset val="136"/>
      </rPr>
      <t xml:space="preserve">841,000</t>
    </r>
    <r>
      <rPr>
        <sz val="12"/>
        <rFont val="Noto Sans"/>
        <family val="2"/>
      </rPr>
      <t xml:space="preserve">元，決算數</t>
    </r>
    <r>
      <rPr>
        <sz val="12"/>
        <rFont val="細明體"/>
        <family val="3"/>
        <charset val="136"/>
      </rPr>
      <t xml:space="preserve">876,592</t>
    </r>
    <r>
      <rPr>
        <sz val="12"/>
        <rFont val="Noto Sans"/>
        <family val="2"/>
      </rPr>
      <t xml:space="preserve">元。
</t>
    </r>
    <r>
      <rPr>
        <sz val="12"/>
        <rFont val="細明體"/>
        <family val="3"/>
        <charset val="136"/>
      </rPr>
      <t xml:space="preserve">2.</t>
    </r>
    <r>
      <rPr>
        <sz val="12"/>
        <rFont val="Noto Sans"/>
        <family val="2"/>
      </rPr>
      <t xml:space="preserve">國教署移列經費補助聘僱鐘點制隨車人員</t>
    </r>
    <r>
      <rPr>
        <sz val="12"/>
        <rFont val="細明體"/>
        <family val="3"/>
        <charset val="136"/>
      </rPr>
      <t xml:space="preserve">19</t>
    </r>
    <r>
      <rPr>
        <sz val="12"/>
        <rFont val="Noto Sans"/>
        <family val="2"/>
      </rPr>
      <t xml:space="preserve">人，所需經費編列預算數</t>
    </r>
    <r>
      <rPr>
        <sz val="12"/>
        <rFont val="細明體"/>
        <family val="3"/>
        <charset val="136"/>
      </rPr>
      <t xml:space="preserve">4,267,000</t>
    </r>
    <r>
      <rPr>
        <sz val="12"/>
        <rFont val="Noto Sans"/>
        <family val="2"/>
      </rPr>
      <t xml:space="preserve">元，決算數</t>
    </r>
    <r>
      <rPr>
        <sz val="12"/>
        <rFont val="細明體"/>
        <family val="3"/>
        <charset val="136"/>
      </rPr>
      <t xml:space="preserve">6,416,292</t>
    </r>
    <r>
      <rPr>
        <sz val="12"/>
        <rFont val="Noto Sans"/>
        <family val="2"/>
      </rPr>
      <t xml:space="preserve">元。
</t>
    </r>
    <r>
      <rPr>
        <sz val="12"/>
        <rFont val="細明體"/>
        <family val="3"/>
        <charset val="136"/>
      </rPr>
      <t xml:space="preserve">3.</t>
    </r>
    <r>
      <rPr>
        <sz val="12"/>
        <rFont val="Noto Sans"/>
        <family val="2"/>
      </rPr>
      <t xml:space="preserve">國教署移列經費補助聘僱協助學務推動人力</t>
    </r>
    <r>
      <rPr>
        <sz val="12"/>
        <rFont val="細明體"/>
        <family val="3"/>
        <charset val="136"/>
      </rPr>
      <t xml:space="preserve">2</t>
    </r>
    <r>
      <rPr>
        <sz val="12"/>
        <rFont val="Noto Sans"/>
        <family val="2"/>
      </rPr>
      <t xml:space="preserve">人，所需經費編列預算數</t>
    </r>
    <r>
      <rPr>
        <sz val="12"/>
        <rFont val="細明體"/>
        <family val="3"/>
        <charset val="136"/>
      </rPr>
      <t xml:space="preserve">1,140,000</t>
    </r>
    <r>
      <rPr>
        <sz val="12"/>
        <rFont val="Noto Sans"/>
        <family val="2"/>
      </rPr>
      <t xml:space="preserve">元，決算數</t>
    </r>
    <r>
      <rPr>
        <sz val="12"/>
        <rFont val="細明體"/>
        <family val="3"/>
        <charset val="136"/>
      </rPr>
      <t xml:space="preserve">1,055,928</t>
    </r>
    <r>
      <rPr>
        <sz val="12"/>
        <rFont val="Noto Sans"/>
        <family val="2"/>
      </rPr>
      <t xml:space="preserve">元。
</t>
    </r>
    <r>
      <rPr>
        <sz val="12"/>
        <rFont val="細明體"/>
        <family val="3"/>
        <charset val="136"/>
      </rPr>
      <t xml:space="preserve">4.</t>
    </r>
    <r>
      <rPr>
        <sz val="12"/>
        <rFont val="Noto Sans"/>
        <family val="2"/>
      </rPr>
      <t xml:space="preserve">國教署移列經費補助聘僱臨時職業輔導員</t>
    </r>
    <r>
      <rPr>
        <sz val="12"/>
        <rFont val="細明體"/>
        <family val="3"/>
        <charset val="136"/>
      </rPr>
      <t xml:space="preserve">2</t>
    </r>
    <r>
      <rPr>
        <sz val="12"/>
        <rFont val="Noto Sans"/>
        <family val="2"/>
      </rPr>
      <t xml:space="preserve">人，所需經費編列預算數</t>
    </r>
    <r>
      <rPr>
        <sz val="12"/>
        <rFont val="細明體"/>
        <family val="3"/>
        <charset val="136"/>
      </rPr>
      <t xml:space="preserve">1,668,000</t>
    </r>
    <r>
      <rPr>
        <sz val="12"/>
        <rFont val="Noto Sans"/>
        <family val="2"/>
      </rPr>
      <t xml:space="preserve">元，決算數</t>
    </r>
    <r>
      <rPr>
        <sz val="12"/>
        <rFont val="細明體"/>
        <family val="3"/>
        <charset val="136"/>
      </rPr>
      <t xml:space="preserve">1,127,639</t>
    </r>
    <r>
      <rPr>
        <sz val="12"/>
        <rFont val="Noto Sans"/>
        <family val="2"/>
      </rPr>
      <t xml:space="preserve">元。
</t>
    </r>
    <r>
      <rPr>
        <sz val="12"/>
        <rFont val="細明體"/>
        <family val="3"/>
        <charset val="136"/>
      </rPr>
      <t xml:space="preserve">5.</t>
    </r>
    <r>
      <rPr>
        <sz val="12"/>
        <rFont val="Noto Sans"/>
        <family val="2"/>
      </rPr>
      <t xml:space="preserve">國教署年中經費補助聘僱商借廖敏惠教師職務代理專任教師</t>
    </r>
    <r>
      <rPr>
        <sz val="12"/>
        <rFont val="細明體"/>
        <family val="3"/>
        <charset val="136"/>
      </rPr>
      <t xml:space="preserve">1</t>
    </r>
    <r>
      <rPr>
        <sz val="12"/>
        <rFont val="Noto Sans"/>
        <family val="2"/>
      </rPr>
      <t xml:space="preserve">人，所需經費編列預算</t>
    </r>
    <r>
      <rPr>
        <sz val="12"/>
        <rFont val="細明體"/>
        <family val="3"/>
        <charset val="136"/>
      </rPr>
      <t xml:space="preserve">841,000</t>
    </r>
    <r>
      <rPr>
        <sz val="12"/>
        <rFont val="Noto Sans"/>
        <family val="2"/>
      </rPr>
      <t xml:space="preserve">元，決算數</t>
    </r>
    <r>
      <rPr>
        <sz val="12"/>
        <rFont val="細明體"/>
        <family val="3"/>
        <charset val="136"/>
      </rPr>
      <t xml:space="preserve">660,803</t>
    </r>
    <r>
      <rPr>
        <sz val="12"/>
        <rFont val="Noto Sans"/>
        <family val="2"/>
      </rPr>
      <t xml:space="preserve">元。
</t>
    </r>
    <r>
      <rPr>
        <sz val="12"/>
        <rFont val="細明體"/>
        <family val="3"/>
        <charset val="136"/>
      </rPr>
      <t xml:space="preserve">6.</t>
    </r>
    <r>
      <rPr>
        <sz val="12"/>
        <rFont val="Noto Sans"/>
        <family val="2"/>
      </rPr>
      <t xml:space="preserve">國教署年中經費補助聘僱國小臨增班代理專任教師</t>
    </r>
    <r>
      <rPr>
        <sz val="12"/>
        <rFont val="細明體"/>
        <family val="3"/>
        <charset val="136"/>
      </rPr>
      <t xml:space="preserve">2</t>
    </r>
    <r>
      <rPr>
        <sz val="12"/>
        <rFont val="Noto Sans"/>
        <family val="2"/>
      </rPr>
      <t xml:space="preserve">人，決算數</t>
    </r>
    <r>
      <rPr>
        <sz val="12"/>
        <rFont val="細明體"/>
        <family val="3"/>
        <charset val="136"/>
      </rPr>
      <t xml:space="preserve">1,480,236</t>
    </r>
    <r>
      <rPr>
        <sz val="12"/>
        <rFont val="Noto Sans"/>
        <family val="2"/>
      </rPr>
      <t xml:space="preserve">元。
</t>
    </r>
    <r>
      <rPr>
        <sz val="12"/>
        <rFont val="細明體"/>
        <family val="3"/>
        <charset val="136"/>
      </rPr>
      <t xml:space="preserve">7.</t>
    </r>
    <r>
      <rPr>
        <sz val="12"/>
        <rFont val="Noto Sans"/>
        <family val="2"/>
      </rPr>
      <t xml:space="preserve">國教署年中經費補助聘僱月薪制臨時教師助理</t>
    </r>
    <r>
      <rPr>
        <sz val="12"/>
        <rFont val="細明體"/>
        <family val="3"/>
        <charset val="136"/>
      </rPr>
      <t xml:space="preserve">7</t>
    </r>
    <r>
      <rPr>
        <sz val="12"/>
        <rFont val="Noto Sans"/>
        <family val="2"/>
      </rPr>
      <t xml:space="preserve">人，所需經費編列預算數</t>
    </r>
    <r>
      <rPr>
        <sz val="12"/>
        <rFont val="細明體"/>
        <family val="3"/>
        <charset val="136"/>
      </rPr>
      <t xml:space="preserve">3,800,000</t>
    </r>
    <r>
      <rPr>
        <sz val="12"/>
        <rFont val="Noto Sans"/>
        <family val="2"/>
      </rPr>
      <t xml:space="preserve">元，決算數</t>
    </r>
    <r>
      <rPr>
        <sz val="12"/>
        <rFont val="細明體"/>
        <family val="3"/>
        <charset val="136"/>
      </rPr>
      <t xml:space="preserve">3,520,181</t>
    </r>
    <r>
      <rPr>
        <sz val="12"/>
        <rFont val="Noto Sans"/>
        <family val="2"/>
      </rPr>
      <t xml:space="preserve">元。
</t>
    </r>
    <r>
      <rPr>
        <sz val="12"/>
        <rFont val="細明體"/>
        <family val="3"/>
        <charset val="136"/>
      </rPr>
      <t xml:space="preserve">8.</t>
    </r>
    <r>
      <rPr>
        <sz val="12"/>
        <rFont val="Noto Sans"/>
        <family val="2"/>
      </rPr>
      <t xml:space="preserve">國教署年中經費補助聘僱鐘點制臨時教師助理</t>
    </r>
    <r>
      <rPr>
        <sz val="12"/>
        <rFont val="細明體"/>
        <family val="3"/>
        <charset val="136"/>
      </rPr>
      <t xml:space="preserve">5</t>
    </r>
    <r>
      <rPr>
        <sz val="12"/>
        <rFont val="Noto Sans"/>
        <family val="2"/>
      </rPr>
      <t xml:space="preserve">人，所需經費編列預算數</t>
    </r>
    <r>
      <rPr>
        <sz val="12"/>
        <rFont val="細明體"/>
        <family val="3"/>
        <charset val="136"/>
      </rPr>
      <t xml:space="preserve">1,400,000</t>
    </r>
    <r>
      <rPr>
        <sz val="12"/>
        <rFont val="Noto Sans"/>
        <family val="2"/>
      </rPr>
      <t xml:space="preserve">元，決算數</t>
    </r>
    <r>
      <rPr>
        <sz val="12"/>
        <rFont val="細明體"/>
        <family val="3"/>
        <charset val="136"/>
      </rPr>
      <t xml:space="preserve">1,189,722</t>
    </r>
    <r>
      <rPr>
        <sz val="12"/>
        <rFont val="Noto Sans"/>
        <family val="2"/>
      </rPr>
      <t xml:space="preserve">元。
</t>
    </r>
    <r>
      <rPr>
        <sz val="12"/>
        <rFont val="細明體"/>
        <family val="3"/>
        <charset val="136"/>
      </rPr>
      <t xml:space="preserve">9.</t>
    </r>
    <r>
      <rPr>
        <sz val="12"/>
        <rFont val="Noto Sans"/>
        <family val="2"/>
      </rPr>
      <t xml:space="preserve">國教署年中經費補助學生工讀費</t>
    </r>
    <r>
      <rPr>
        <sz val="12"/>
        <rFont val="細明體"/>
        <family val="3"/>
        <charset val="136"/>
      </rPr>
      <t xml:space="preserve">3</t>
    </r>
    <r>
      <rPr>
        <sz val="12"/>
        <rFont val="Noto Sans"/>
        <family val="2"/>
      </rPr>
      <t xml:space="preserve">人，決算數</t>
    </r>
    <r>
      <rPr>
        <sz val="12"/>
        <rFont val="細明體"/>
        <family val="3"/>
        <charset val="136"/>
      </rPr>
      <t xml:space="preserve">123,076</t>
    </r>
    <r>
      <rPr>
        <sz val="12"/>
        <rFont val="Noto Sans"/>
        <family val="2"/>
      </rPr>
      <t xml:space="preserve">元。
</t>
    </r>
    <r>
      <rPr>
        <sz val="12"/>
        <rFont val="細明體"/>
        <family val="3"/>
        <charset val="136"/>
      </rPr>
      <t xml:space="preserve">10.</t>
    </r>
    <r>
      <rPr>
        <sz val="12"/>
        <rFont val="Noto Sans"/>
        <family val="2"/>
      </rPr>
      <t xml:space="preserve">國教署移列經費委辦能力評估工具編製及採購計畫專案助理</t>
    </r>
    <r>
      <rPr>
        <sz val="12"/>
        <rFont val="細明體"/>
        <family val="3"/>
        <charset val="136"/>
      </rPr>
      <t xml:space="preserve">1</t>
    </r>
    <r>
      <rPr>
        <sz val="12"/>
        <rFont val="Noto Sans"/>
        <family val="2"/>
      </rPr>
      <t xml:space="preserve">人，所需經費編列預算數</t>
    </r>
    <r>
      <rPr>
        <sz val="12"/>
        <rFont val="細明體"/>
        <family val="3"/>
        <charset val="136"/>
      </rPr>
      <t xml:space="preserve">676,000</t>
    </r>
    <r>
      <rPr>
        <sz val="12"/>
        <rFont val="Noto Sans"/>
        <family val="2"/>
      </rPr>
      <t xml:space="preserve">元，決算數</t>
    </r>
    <r>
      <rPr>
        <sz val="12"/>
        <rFont val="細明體"/>
        <family val="3"/>
        <charset val="136"/>
      </rPr>
      <t xml:space="preserve">524,916</t>
    </r>
    <r>
      <rPr>
        <sz val="12"/>
        <rFont val="Noto Sans"/>
        <family val="2"/>
      </rPr>
      <t xml:space="preserve">元。
</t>
    </r>
    <r>
      <rPr>
        <sz val="12"/>
        <rFont val="細明體"/>
        <family val="3"/>
        <charset val="136"/>
      </rPr>
      <t xml:space="preserve">11.</t>
    </r>
    <r>
      <rPr>
        <sz val="12"/>
        <rFont val="Noto Sans"/>
        <family val="2"/>
      </rPr>
      <t xml:space="preserve">國教署移列經費委辦身心障礙學生鑑定總召學校作業聘僱臨時幹事</t>
    </r>
    <r>
      <rPr>
        <sz val="12"/>
        <rFont val="細明體"/>
        <family val="3"/>
        <charset val="136"/>
      </rPr>
      <t xml:space="preserve">4</t>
    </r>
    <r>
      <rPr>
        <sz val="12"/>
        <rFont val="Noto Sans"/>
        <family val="2"/>
      </rPr>
      <t xml:space="preserve">人，所需經費編列預算數</t>
    </r>
    <r>
      <rPr>
        <sz val="12"/>
        <rFont val="細明體"/>
        <family val="3"/>
        <charset val="136"/>
      </rPr>
      <t xml:space="preserve">2,472,000</t>
    </r>
    <r>
      <rPr>
        <sz val="12"/>
        <rFont val="Noto Sans"/>
        <family val="2"/>
      </rPr>
      <t xml:space="preserve">元，決算數</t>
    </r>
    <r>
      <rPr>
        <sz val="12"/>
        <rFont val="細明體"/>
        <family val="3"/>
        <charset val="136"/>
      </rPr>
      <t xml:space="preserve">2,043,200</t>
    </r>
    <r>
      <rPr>
        <sz val="12"/>
        <rFont val="Noto Sans"/>
        <family val="2"/>
      </rPr>
      <t xml:space="preserve">元。
</t>
    </r>
    <r>
      <rPr>
        <sz val="12"/>
        <rFont val="細明體"/>
        <family val="3"/>
        <charset val="136"/>
      </rPr>
      <t xml:space="preserve">12.</t>
    </r>
    <r>
      <rPr>
        <sz val="12"/>
        <rFont val="Noto Sans"/>
        <family val="2"/>
      </rPr>
      <t xml:space="preserve">國教署年中經費補助聘僱教師助理協助兒童課後照顧等計畫教學活動</t>
    </r>
    <r>
      <rPr>
        <sz val="12"/>
        <rFont val="細明體"/>
        <family val="3"/>
        <charset val="136"/>
      </rPr>
      <t xml:space="preserve">610,000</t>
    </r>
    <r>
      <rPr>
        <sz val="12"/>
        <rFont val="Noto Sans"/>
        <family val="2"/>
      </rPr>
      <t xml:space="preserve">元，決算數</t>
    </r>
    <r>
      <rPr>
        <sz val="12"/>
        <rFont val="細明體"/>
        <family val="3"/>
        <charset val="136"/>
      </rPr>
      <t xml:space="preserve">371,838</t>
    </r>
    <r>
      <rPr>
        <sz val="12"/>
        <rFont val="Noto Sans"/>
        <family val="2"/>
      </rPr>
      <t xml:space="preserve">元。
</t>
    </r>
    <r>
      <rPr>
        <sz val="12"/>
        <rFont val="細明體"/>
        <family val="3"/>
        <charset val="136"/>
      </rPr>
      <t xml:space="preserve">13.</t>
    </r>
    <r>
      <rPr>
        <sz val="12"/>
        <rFont val="Noto Sans"/>
        <family val="2"/>
      </rPr>
      <t xml:space="preserve">為維護校園安全，外包保全公司人員</t>
    </r>
    <r>
      <rPr>
        <sz val="12"/>
        <rFont val="細明體"/>
        <family val="3"/>
        <charset val="136"/>
      </rPr>
      <t xml:space="preserve">3</t>
    </r>
    <r>
      <rPr>
        <sz val="12"/>
        <rFont val="Noto Sans"/>
        <family val="2"/>
      </rPr>
      <t xml:space="preserve">名及保全系統服務費等，所需經費編列預算數</t>
    </r>
    <r>
      <rPr>
        <sz val="12"/>
        <rFont val="細明體"/>
        <family val="3"/>
        <charset val="136"/>
      </rPr>
      <t xml:space="preserve">2,990,000</t>
    </r>
    <r>
      <rPr>
        <sz val="12"/>
        <rFont val="Noto Sans"/>
        <family val="2"/>
      </rPr>
      <t xml:space="preserve">元，決算數</t>
    </r>
    <r>
      <rPr>
        <sz val="12"/>
        <rFont val="細明體"/>
        <family val="3"/>
        <charset val="136"/>
      </rPr>
      <t xml:space="preserve">1,693,545</t>
    </r>
    <r>
      <rPr>
        <sz val="12"/>
        <rFont val="Noto Sans"/>
        <family val="2"/>
      </rPr>
      <t xml:space="preserve">元。
</t>
    </r>
  </si>
</sst>
</file>

<file path=xl/styles.xml><?xml version="1.0" encoding="utf-8"?>
<styleSheet xmlns="http://schemas.openxmlformats.org/spreadsheetml/2006/main">
  <numFmts count="4">
    <numFmt numFmtId="164" formatCode="General"/>
    <numFmt numFmtId="165" formatCode="@"/>
    <numFmt numFmtId="166" formatCode="[$-409]#,##0_);[RED]\(#,##0\)"/>
    <numFmt numFmtId="167" formatCode="[$-409]#,##0.00_);[RED]\(#,##0.00\)"/>
  </numFmts>
  <fonts count="14">
    <font>
      <sz val="12"/>
      <name val="新細明體"/>
      <family val="1"/>
      <charset val="136"/>
    </font>
    <font>
      <sz val="10"/>
      <name val="Arial"/>
      <family val="0"/>
    </font>
    <font>
      <sz val="10"/>
      <name val="Arial"/>
      <family val="0"/>
    </font>
    <font>
      <sz val="10"/>
      <name val="Arial"/>
      <family val="0"/>
    </font>
    <font>
      <sz val="16"/>
      <name val="細明體"/>
      <family val="3"/>
      <charset val="136"/>
    </font>
    <font>
      <sz val="12"/>
      <name val="細明體"/>
      <family val="3"/>
      <charset val="136"/>
    </font>
    <font>
      <b val="true"/>
      <sz val="16"/>
      <name val="Noto Sans"/>
      <family val="2"/>
    </font>
    <font>
      <b val="true"/>
      <sz val="16"/>
      <name val="新細明體"/>
      <family val="1"/>
      <charset val="136"/>
    </font>
    <font>
      <b val="true"/>
      <sz val="16"/>
      <name val="細明體"/>
      <family val="3"/>
      <charset val="136"/>
    </font>
    <font>
      <b val="true"/>
      <u val="single"/>
      <sz val="16"/>
      <name val="Noto Sans"/>
      <family val="2"/>
    </font>
    <font>
      <sz val="12"/>
      <name val="Noto Sans"/>
      <family val="2"/>
    </font>
    <font>
      <b val="true"/>
      <sz val="12"/>
      <color rgb="FF0000FF"/>
      <name val="Noto Sans"/>
      <family val="2"/>
    </font>
    <font>
      <sz val="12"/>
      <color rgb="FF0000FF"/>
      <name val="細明體"/>
      <family val="3"/>
      <charset val="136"/>
    </font>
    <font>
      <b val="true"/>
      <u val="single"/>
      <sz val="16"/>
      <name val="細明體"/>
      <family val="3"/>
      <charset val="136"/>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right/>
      <top style="medium"/>
      <botto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7" fontId="12"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right" vertical="bottom" textRotation="0" wrapText="true" indent="0" shrinkToFit="false"/>
      <protection locked="true" hidden="false"/>
    </xf>
    <xf numFmtId="167" fontId="12" fillId="0" borderId="4" xfId="0" applyFont="true" applyBorder="true" applyAlignment="true" applyProtection="false">
      <alignment horizontal="right" vertical="bottom" textRotation="0" wrapText="true" indent="0" shrinkToFit="false"/>
      <protection locked="true" hidden="false"/>
    </xf>
    <xf numFmtId="165" fontId="10" fillId="0" borderId="8" xfId="0" applyFont="true" applyBorder="true" applyAlignment="true" applyProtection="false">
      <alignment horizontal="general" vertical="bottom" textRotation="0" wrapText="true" indent="0" shrinkToFit="false"/>
      <protection locked="true" hidden="false"/>
    </xf>
    <xf numFmtId="166" fontId="5" fillId="0" borderId="9" xfId="0" applyFont="true" applyBorder="true" applyAlignment="true" applyProtection="false">
      <alignment horizontal="general" vertical="bottom" textRotation="0" wrapText="true" indent="0" shrinkToFit="false"/>
      <protection locked="true" hidden="false"/>
    </xf>
    <xf numFmtId="167" fontId="5" fillId="0" borderId="9" xfId="0" applyFont="true" applyBorder="true" applyAlignment="true" applyProtection="false">
      <alignment horizontal="right" vertical="bottom" textRotation="0" wrapText="true" indent="0" shrinkToFit="false"/>
      <protection locked="true" hidden="false"/>
    </xf>
    <xf numFmtId="166" fontId="5" fillId="0" borderId="9" xfId="0" applyFont="true" applyBorder="true" applyAlignment="true" applyProtection="false">
      <alignment horizontal="right" vertical="bottom" textRotation="0" wrapText="true" indent="0" shrinkToFit="false"/>
      <protection locked="true" hidden="false"/>
    </xf>
    <xf numFmtId="167" fontId="5" fillId="0" borderId="10" xfId="0" applyFont="true" applyBorder="true" applyAlignment="true" applyProtection="false">
      <alignment horizontal="right" vertical="bottom" textRotation="0" wrapText="true" indent="0" shrinkToFit="false"/>
      <protection locked="true" hidden="false"/>
    </xf>
    <xf numFmtId="165" fontId="11" fillId="0" borderId="8" xfId="0" applyFont="true" applyBorder="true" applyAlignment="true" applyProtection="false">
      <alignment horizontal="general" vertical="bottom" textRotation="0" wrapText="true" indent="0" shrinkToFit="false"/>
      <protection locked="true" hidden="false"/>
    </xf>
    <xf numFmtId="166" fontId="12" fillId="0" borderId="9" xfId="0" applyFont="true" applyBorder="true" applyAlignment="true" applyProtection="false">
      <alignment horizontal="general" vertical="bottom" textRotation="0" wrapText="true" indent="0" shrinkToFit="false"/>
      <protection locked="true" hidden="false"/>
    </xf>
    <xf numFmtId="167" fontId="12" fillId="0" borderId="9" xfId="0" applyFont="true" applyBorder="true" applyAlignment="true" applyProtection="false">
      <alignment horizontal="right" vertical="bottom" textRotation="0" wrapText="true" indent="0" shrinkToFit="false"/>
      <protection locked="true" hidden="false"/>
    </xf>
    <xf numFmtId="166" fontId="12" fillId="0" borderId="9" xfId="0" applyFont="true" applyBorder="true" applyAlignment="true" applyProtection="false">
      <alignment horizontal="right" vertical="bottom" textRotation="0" wrapText="true" indent="0" shrinkToFit="false"/>
      <protection locked="true" hidden="false"/>
    </xf>
    <xf numFmtId="167" fontId="12" fillId="0" borderId="10" xfId="0" applyFont="true" applyBorder="true" applyAlignment="true" applyProtection="false">
      <alignment horizontal="right" vertical="bottom" textRotation="0" wrapText="true" indent="0" shrinkToFit="false"/>
      <protection locked="true" hidden="false"/>
    </xf>
    <xf numFmtId="165" fontId="11" fillId="0" borderId="11" xfId="0" applyFont="true" applyBorder="true" applyAlignment="true" applyProtection="false">
      <alignment horizontal="general" vertical="bottom" textRotation="0" wrapText="true" indent="0" shrinkToFit="false"/>
      <protection locked="true" hidden="false"/>
    </xf>
    <xf numFmtId="166" fontId="12" fillId="0" borderId="12" xfId="0" applyFont="true" applyBorder="true" applyAlignment="true" applyProtection="false">
      <alignment horizontal="general" vertical="bottom" textRotation="0" wrapText="true" indent="0" shrinkToFit="false"/>
      <protection locked="true" hidden="false"/>
    </xf>
    <xf numFmtId="167" fontId="12" fillId="0" borderId="12" xfId="0" applyFont="true" applyBorder="true" applyAlignment="true" applyProtection="false">
      <alignment horizontal="right" vertical="bottom" textRotation="0" wrapText="true" indent="0" shrinkToFit="false"/>
      <protection locked="true" hidden="false"/>
    </xf>
    <xf numFmtId="166" fontId="12" fillId="0" borderId="12" xfId="0" applyFont="true" applyBorder="true" applyAlignment="true" applyProtection="false">
      <alignment horizontal="right" vertical="bottom" textRotation="0" wrapText="true" indent="0" shrinkToFit="false"/>
      <protection locked="true" hidden="false"/>
    </xf>
    <xf numFmtId="167" fontId="12" fillId="0" borderId="13" xfId="0" applyFont="true" applyBorder="true" applyAlignment="true" applyProtection="false">
      <alignment horizontal="right"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5" fontId="11" fillId="0" borderId="7"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true" applyProtection="false">
      <alignment horizontal="right" vertical="bottom" textRotation="0" wrapText="false" indent="0" shrinkToFit="false"/>
      <protection locked="true" hidden="false"/>
    </xf>
    <xf numFmtId="166" fontId="12" fillId="0" borderId="3" xfId="0" applyFont="true" applyBorder="true" applyAlignment="true" applyProtection="false">
      <alignment horizontal="right" vertical="bottom" textRotation="0" wrapText="false" indent="0" shrinkToFit="false"/>
      <protection locked="true" hidden="false"/>
    </xf>
    <xf numFmtId="167" fontId="12" fillId="0" borderId="4" xfId="0" applyFont="true" applyBorder="true" applyAlignment="true" applyProtection="false">
      <alignment horizontal="right" vertical="bottom" textRotation="0" wrapText="false" indent="0" shrinkToFit="false"/>
      <protection locked="true" hidden="false"/>
    </xf>
    <xf numFmtId="165" fontId="10" fillId="0" borderId="8" xfId="0" applyFont="true" applyBorder="true" applyAlignment="false" applyProtection="false">
      <alignment horizontal="general" vertical="bottom" textRotation="0" wrapText="fals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67" fontId="5" fillId="0" borderId="9" xfId="0" applyFont="true" applyBorder="true" applyAlignment="true" applyProtection="false">
      <alignment horizontal="right" vertical="bottom" textRotation="0" wrapText="false" indent="0" shrinkToFit="false"/>
      <protection locked="true" hidden="false"/>
    </xf>
    <xf numFmtId="166" fontId="5" fillId="0" borderId="9" xfId="0" applyFont="true" applyBorder="true" applyAlignment="true" applyProtection="false">
      <alignment horizontal="right" vertical="bottom" textRotation="0" wrapText="false" indent="0" shrinkToFit="false"/>
      <protection locked="true" hidden="false"/>
    </xf>
    <xf numFmtId="167" fontId="5" fillId="0" borderId="10" xfId="0" applyFont="true" applyBorder="true" applyAlignment="true" applyProtection="false">
      <alignment horizontal="right" vertical="bottom" textRotation="0" wrapText="false" indent="0" shrinkToFit="false"/>
      <protection locked="true" hidden="false"/>
    </xf>
    <xf numFmtId="165" fontId="11" fillId="0" borderId="8" xfId="0" applyFont="true" applyBorder="true" applyAlignment="false" applyProtection="false">
      <alignment horizontal="general" vertical="bottom" textRotation="0" wrapText="false" indent="0" shrinkToFit="false"/>
      <protection locked="true" hidden="false"/>
    </xf>
    <xf numFmtId="166" fontId="12" fillId="0" borderId="9" xfId="0" applyFont="true" applyBorder="true" applyAlignment="false" applyProtection="false">
      <alignment horizontal="general" vertical="bottom" textRotation="0" wrapText="false" indent="0" shrinkToFit="false"/>
      <protection locked="true" hidden="false"/>
    </xf>
    <xf numFmtId="167" fontId="12" fillId="0" borderId="9" xfId="0" applyFont="true" applyBorder="true" applyAlignment="true" applyProtection="false">
      <alignment horizontal="right" vertical="bottom" textRotation="0" wrapText="false" indent="0" shrinkToFit="false"/>
      <protection locked="true" hidden="false"/>
    </xf>
    <xf numFmtId="166" fontId="12" fillId="0" borderId="9" xfId="0" applyFont="true" applyBorder="true" applyAlignment="true" applyProtection="false">
      <alignment horizontal="right" vertical="bottom" textRotation="0" wrapText="false" indent="0" shrinkToFit="false"/>
      <protection locked="true" hidden="false"/>
    </xf>
    <xf numFmtId="167" fontId="12" fillId="0" borderId="10" xfId="0" applyFont="true" applyBorder="true" applyAlignment="true" applyProtection="false">
      <alignment horizontal="right" vertical="bottom" textRotation="0" wrapText="false" indent="0" shrinkToFit="false"/>
      <protection locked="true" hidden="false"/>
    </xf>
    <xf numFmtId="165" fontId="11" fillId="0" borderId="11" xfId="0" applyFont="true" applyBorder="true" applyAlignment="false" applyProtection="false">
      <alignment horizontal="general" vertical="bottom" textRotation="0" wrapText="false" indent="0" shrinkToFit="false"/>
      <protection locked="true" hidden="false"/>
    </xf>
    <xf numFmtId="166" fontId="12" fillId="0" borderId="12" xfId="0" applyFont="true" applyBorder="true" applyAlignment="false" applyProtection="false">
      <alignment horizontal="general" vertical="bottom" textRotation="0" wrapText="false" indent="0" shrinkToFit="false"/>
      <protection locked="true" hidden="false"/>
    </xf>
    <xf numFmtId="167" fontId="12" fillId="0" borderId="12" xfId="0" applyFont="true" applyBorder="true" applyAlignment="true" applyProtection="false">
      <alignment horizontal="right" vertical="bottom" textRotation="0" wrapText="false" indent="0" shrinkToFit="false"/>
      <protection locked="true" hidden="false"/>
    </xf>
    <xf numFmtId="166" fontId="12" fillId="0" borderId="12" xfId="0" applyFont="true" applyBorder="true" applyAlignment="true" applyProtection="false">
      <alignment horizontal="right" vertical="bottom" textRotation="0" wrapText="false" indent="0" shrinkToFit="false"/>
      <protection locked="true" hidden="false"/>
    </xf>
    <xf numFmtId="167" fontId="12" fillId="0" borderId="13"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5" fontId="10" fillId="0" borderId="11" xfId="0" applyFont="true" applyBorder="true" applyAlignment="false" applyProtection="false">
      <alignment horizontal="general" vertical="bottom" textRotation="0" wrapText="false" indent="0" shrinkToFit="false"/>
      <protection locked="true" hidden="false"/>
    </xf>
    <xf numFmtId="166" fontId="5" fillId="0" borderId="12" xfId="0" applyFont="true" applyBorder="true" applyAlignment="false" applyProtection="false">
      <alignment horizontal="general" vertical="bottom" textRotation="0" wrapText="false" indent="0" shrinkToFit="false"/>
      <protection locked="true" hidden="false"/>
    </xf>
    <xf numFmtId="167" fontId="5" fillId="0" borderId="13" xfId="0" applyFont="true" applyBorder="true" applyAlignment="true" applyProtection="false">
      <alignment horizontal="right" vertical="bottom" textRotation="0" wrapText="false" indent="0" shrinkToFit="false"/>
      <protection locked="true" hidden="false"/>
    </xf>
    <xf numFmtId="164" fontId="10" fillId="0" borderId="15"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7" fontId="12" fillId="0" borderId="3" xfId="0" applyFont="true" applyBorder="true" applyAlignment="true" applyProtection="false">
      <alignment horizontal="general" vertical="bottom" textRotation="0" wrapText="true" indent="0" shrinkToFit="false"/>
      <protection locked="true" hidden="false"/>
    </xf>
    <xf numFmtId="167" fontId="11" fillId="0" borderId="3" xfId="0" applyFont="true" applyBorder="true" applyAlignment="true" applyProtection="false">
      <alignment horizontal="general" vertical="bottom" textRotation="0" wrapText="true" indent="0" shrinkToFit="false"/>
      <protection locked="true" hidden="false"/>
    </xf>
    <xf numFmtId="167" fontId="12" fillId="0" borderId="4" xfId="0" applyFont="true" applyBorder="true" applyAlignment="true" applyProtection="false">
      <alignment horizontal="general" vertical="bottom" textRotation="0" wrapText="true" indent="0" shrinkToFit="false"/>
      <protection locked="true" hidden="false"/>
    </xf>
    <xf numFmtId="167" fontId="12" fillId="0" borderId="9" xfId="0" applyFont="true" applyBorder="true" applyAlignment="true" applyProtection="false">
      <alignment horizontal="general" vertical="bottom" textRotation="0" wrapText="true" indent="0" shrinkToFit="false"/>
      <protection locked="true" hidden="false"/>
    </xf>
    <xf numFmtId="167" fontId="11" fillId="0" borderId="9" xfId="0" applyFont="true" applyBorder="true" applyAlignment="true" applyProtection="false">
      <alignment horizontal="general" vertical="bottom" textRotation="0" wrapText="true" indent="0" shrinkToFit="false"/>
      <protection locked="true" hidden="false"/>
    </xf>
    <xf numFmtId="167" fontId="12" fillId="0" borderId="10" xfId="0" applyFont="true" applyBorder="true" applyAlignment="true" applyProtection="false">
      <alignment horizontal="general" vertical="bottom" textRotation="0" wrapText="true" indent="0" shrinkToFit="false"/>
      <protection locked="true" hidden="false"/>
    </xf>
    <xf numFmtId="167" fontId="5" fillId="0" borderId="9" xfId="0" applyFont="true" applyBorder="true" applyAlignment="true" applyProtection="false">
      <alignment horizontal="general" vertical="bottom" textRotation="0" wrapText="true" indent="0" shrinkToFit="false"/>
      <protection locked="true" hidden="false"/>
    </xf>
    <xf numFmtId="167" fontId="10" fillId="0" borderId="9" xfId="0" applyFont="true" applyBorder="true" applyAlignment="true" applyProtection="false">
      <alignment horizontal="general" vertical="bottom" textRotation="0" wrapText="true" indent="0" shrinkToFit="false"/>
      <protection locked="true" hidden="false"/>
    </xf>
    <xf numFmtId="167" fontId="5" fillId="0" borderId="10" xfId="0" applyFont="true" applyBorder="true" applyAlignment="true" applyProtection="false">
      <alignment horizontal="general" vertical="bottom" textRotation="0" wrapText="true" indent="0" shrinkToFit="false"/>
      <protection locked="true" hidden="false"/>
    </xf>
    <xf numFmtId="167" fontId="12" fillId="0" borderId="12" xfId="0" applyFont="true" applyBorder="true" applyAlignment="true" applyProtection="false">
      <alignment horizontal="general" vertical="bottom" textRotation="0" wrapText="true" indent="0" shrinkToFit="false"/>
      <protection locked="true" hidden="false"/>
    </xf>
    <xf numFmtId="167" fontId="11" fillId="0" borderId="12" xfId="0" applyFont="true" applyBorder="true" applyAlignment="true" applyProtection="false">
      <alignment horizontal="general" vertical="bottom" textRotation="0" wrapText="true" indent="0" shrinkToFit="false"/>
      <protection locked="true" hidden="false"/>
    </xf>
    <xf numFmtId="167" fontId="12" fillId="0" borderId="13" xfId="0" applyFont="true" applyBorder="true" applyAlignment="true" applyProtection="false">
      <alignment horizontal="general" vertical="bottom" textRotation="0" wrapText="true" indent="0" shrinkToFit="false"/>
      <protection locked="true" hidden="false"/>
    </xf>
    <xf numFmtId="165" fontId="5" fillId="0" borderId="15" xfId="0" applyFont="true" applyBorder="true" applyAlignment="true" applyProtection="false">
      <alignment horizontal="general" vertical="top" textRotation="0" wrapText="tru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4" fontId="10" fillId="0" borderId="1"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right" vertical="bottom"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0" fillId="0" borderId="14" xfId="20" applyFont="true" applyBorder="true" applyAlignment="true" applyProtection="false">
      <alignment horizontal="center" vertical="center" textRotation="0" wrapText="true" indent="0" shrinkToFit="false"/>
      <protection locked="true" hidden="false"/>
    </xf>
    <xf numFmtId="164" fontId="10" fillId="0" borderId="14"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16" xfId="2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10" fillId="0" borderId="6" xfId="20" applyFont="true" applyBorder="true" applyAlignment="true" applyProtection="false">
      <alignment horizontal="center" vertical="center" textRotation="0" wrapText="false" indent="0" shrinkToFit="false"/>
      <protection locked="true" hidden="false"/>
    </xf>
    <xf numFmtId="165" fontId="11" fillId="0" borderId="7" xfId="20" applyFont="true" applyBorder="true" applyAlignment="true" applyProtection="false">
      <alignment horizontal="general" vertical="top" textRotation="0" wrapText="true" indent="0" shrinkToFit="false"/>
      <protection locked="true" hidden="false"/>
    </xf>
    <xf numFmtId="166" fontId="12" fillId="0" borderId="3" xfId="20" applyFont="true" applyBorder="true" applyAlignment="true" applyProtection="false">
      <alignment horizontal="general" vertical="top" textRotation="0" wrapText="true" indent="0" shrinkToFit="false"/>
      <protection locked="true" hidden="false"/>
    </xf>
    <xf numFmtId="167" fontId="12" fillId="0" borderId="3" xfId="20" applyFont="true" applyBorder="true" applyAlignment="true" applyProtection="false">
      <alignment horizontal="right" vertical="top" textRotation="0" wrapText="true" indent="0" shrinkToFit="false"/>
      <protection locked="true" hidden="false"/>
    </xf>
    <xf numFmtId="165" fontId="12" fillId="0" borderId="4" xfId="20" applyFont="true" applyBorder="true" applyAlignment="true" applyProtection="false">
      <alignment horizontal="general" vertical="top" textRotation="0" wrapText="true" indent="0" shrinkToFit="false"/>
      <protection locked="true" hidden="false"/>
    </xf>
    <xf numFmtId="165" fontId="10" fillId="0" borderId="8" xfId="20" applyFont="true" applyBorder="true" applyAlignment="true" applyProtection="false">
      <alignment horizontal="general" vertical="top" textRotation="0" wrapText="true" indent="0" shrinkToFit="false"/>
      <protection locked="true" hidden="false"/>
    </xf>
    <xf numFmtId="166" fontId="5" fillId="0" borderId="9" xfId="20" applyFont="true" applyBorder="true" applyAlignment="true" applyProtection="false">
      <alignment horizontal="general" vertical="top" textRotation="0" wrapText="true" indent="0" shrinkToFit="false"/>
      <protection locked="true" hidden="false"/>
    </xf>
    <xf numFmtId="167" fontId="5" fillId="0" borderId="9" xfId="20" applyFont="true" applyBorder="true" applyAlignment="true" applyProtection="false">
      <alignment horizontal="right" vertical="top" textRotation="0" wrapText="true" indent="0" shrinkToFit="false"/>
      <protection locked="true" hidden="false"/>
    </xf>
    <xf numFmtId="165" fontId="5" fillId="0" borderId="10" xfId="20" applyFont="true" applyBorder="true" applyAlignment="true" applyProtection="false">
      <alignment horizontal="general" vertical="top" textRotation="0" wrapText="true" indent="0" shrinkToFit="false"/>
      <protection locked="true" hidden="false"/>
    </xf>
    <xf numFmtId="165" fontId="10" fillId="0" borderId="10" xfId="20" applyFont="true" applyBorder="true" applyAlignment="true" applyProtection="false">
      <alignment horizontal="general" vertical="top" textRotation="0" wrapText="true" indent="0" shrinkToFit="false"/>
      <protection locked="true" hidden="false"/>
    </xf>
    <xf numFmtId="165" fontId="11" fillId="0" borderId="8" xfId="20" applyFont="true" applyBorder="true" applyAlignment="true" applyProtection="false">
      <alignment horizontal="general" vertical="top" textRotation="0" wrapText="true" indent="0" shrinkToFit="false"/>
      <protection locked="true" hidden="false"/>
    </xf>
    <xf numFmtId="166" fontId="12" fillId="0" borderId="9" xfId="20" applyFont="true" applyBorder="true" applyAlignment="true" applyProtection="false">
      <alignment horizontal="general" vertical="top" textRotation="0" wrapText="true" indent="0" shrinkToFit="false"/>
      <protection locked="true" hidden="false"/>
    </xf>
    <xf numFmtId="167" fontId="12" fillId="0" borderId="9" xfId="20" applyFont="true" applyBorder="true" applyAlignment="true" applyProtection="false">
      <alignment horizontal="right" vertical="top" textRotation="0" wrapText="true" indent="0" shrinkToFit="false"/>
      <protection locked="true" hidden="false"/>
    </xf>
    <xf numFmtId="165" fontId="12" fillId="0" borderId="10" xfId="20" applyFont="true" applyBorder="true" applyAlignment="true" applyProtection="false">
      <alignment horizontal="general" vertical="top" textRotation="0" wrapText="true" indent="0" shrinkToFit="false"/>
      <protection locked="true" hidden="false"/>
    </xf>
    <xf numFmtId="165" fontId="11" fillId="0" borderId="11" xfId="20" applyFont="true" applyBorder="true" applyAlignment="true" applyProtection="false">
      <alignment horizontal="general" vertical="top" textRotation="0" wrapText="true" indent="0" shrinkToFit="false"/>
      <protection locked="true" hidden="false"/>
    </xf>
    <xf numFmtId="166" fontId="12" fillId="0" borderId="12" xfId="20" applyFont="true" applyBorder="true" applyAlignment="true" applyProtection="false">
      <alignment horizontal="general" vertical="top" textRotation="0" wrapText="true" indent="0" shrinkToFit="false"/>
      <protection locked="true" hidden="false"/>
    </xf>
    <xf numFmtId="167" fontId="12" fillId="0" borderId="12" xfId="20" applyFont="true" applyBorder="true" applyAlignment="true" applyProtection="false">
      <alignment horizontal="right" vertical="top" textRotation="0" wrapText="true" indent="0" shrinkToFit="false"/>
      <protection locked="true" hidden="false"/>
    </xf>
    <xf numFmtId="165" fontId="12" fillId="0" borderId="13" xfId="20" applyFont="true" applyBorder="true" applyAlignment="true" applyProtection="false">
      <alignment horizontal="general" vertical="top" textRotation="0" wrapText="true" indent="0" shrinkToFit="false"/>
      <protection locked="true" hidden="false"/>
    </xf>
    <xf numFmtId="164" fontId="10" fillId="0" borderId="15" xfId="2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2" activeCellId="0" sqref="K12"/>
    </sheetView>
  </sheetViews>
  <sheetFormatPr defaultColWidth="8.8984375" defaultRowHeight="16.5" zeroHeight="false" outlineLevelRow="0" outlineLevelCol="0"/>
  <cols>
    <col collapsed="false" customWidth="true" hidden="false" outlineLevel="0" max="1" min="1" style="0" width="26.24"/>
    <col collapsed="false" customWidth="true" hidden="false" outlineLevel="0" max="2" min="2" style="1" width="18.62"/>
    <col collapsed="false" customWidth="true" hidden="false" outlineLevel="0" max="3" min="3" style="0" width="10.62"/>
    <col collapsed="false" customWidth="true" hidden="false" outlineLevel="0" max="4" min="4" style="1" width="18.62"/>
    <col collapsed="false" customWidth="true" hidden="false" outlineLevel="0" max="5" min="5" style="0" width="10.62"/>
    <col collapsed="false" customWidth="true" hidden="false" outlineLevel="0" max="6" min="6" style="1" width="18.62"/>
    <col collapsed="false" customWidth="true" hidden="false" outlineLevel="0" max="7" min="7" style="0" width="10.62"/>
    <col collapsed="false" customWidth="true" hidden="false" outlineLevel="0" max="8" min="8" style="1" width="18.62"/>
    <col collapsed="false" customWidth="true" hidden="false" outlineLevel="0" max="9" min="9" style="0" width="10.62"/>
  </cols>
  <sheetData>
    <row r="1" customFormat="false" ht="21" hidden="false" customHeight="false" outlineLevel="0" collapsed="false">
      <c r="A1" s="2"/>
      <c r="B1" s="3"/>
      <c r="C1" s="4" t="s">
        <v>0</v>
      </c>
      <c r="D1" s="5"/>
      <c r="E1" s="2"/>
      <c r="F1" s="6"/>
      <c r="G1" s="2"/>
      <c r="H1" s="6"/>
      <c r="I1" s="7"/>
    </row>
    <row r="2" customFormat="false" ht="21" hidden="false" customHeight="false" outlineLevel="0" collapsed="false">
      <c r="A2" s="8"/>
      <c r="B2" s="3"/>
      <c r="C2" s="9" t="s">
        <v>1</v>
      </c>
      <c r="D2" s="10"/>
      <c r="E2" s="8"/>
      <c r="F2" s="10"/>
      <c r="G2" s="8"/>
      <c r="H2" s="10"/>
      <c r="I2" s="7"/>
    </row>
    <row r="3" customFormat="false" ht="17.25" hidden="false" customHeight="false" outlineLevel="0" collapsed="false">
      <c r="A3" s="11"/>
      <c r="B3" s="3"/>
      <c r="C3" s="12" t="s">
        <v>2</v>
      </c>
      <c r="D3" s="13"/>
      <c r="E3" s="11"/>
      <c r="F3" s="14"/>
      <c r="G3" s="11"/>
      <c r="H3" s="14"/>
      <c r="I3" s="15" t="s">
        <v>3</v>
      </c>
    </row>
    <row r="4" customFormat="false" ht="16.5" hidden="false" customHeight="true" outlineLevel="0" collapsed="false">
      <c r="A4" s="16" t="s">
        <v>4</v>
      </c>
      <c r="B4" s="17" t="s">
        <v>5</v>
      </c>
      <c r="C4" s="17"/>
      <c r="D4" s="17" t="s">
        <v>6</v>
      </c>
      <c r="E4" s="17"/>
      <c r="F4" s="17" t="s">
        <v>7</v>
      </c>
      <c r="G4" s="17"/>
      <c r="H4" s="18" t="s">
        <v>8</v>
      </c>
      <c r="I4" s="18"/>
    </row>
    <row r="5" customFormat="false" ht="17.25" hidden="false" customHeight="false" outlineLevel="0" collapsed="false">
      <c r="A5" s="16"/>
      <c r="B5" s="19" t="s">
        <v>9</v>
      </c>
      <c r="C5" s="20" t="s">
        <v>10</v>
      </c>
      <c r="D5" s="19" t="s">
        <v>9</v>
      </c>
      <c r="E5" s="20" t="s">
        <v>10</v>
      </c>
      <c r="F5" s="19" t="s">
        <v>9</v>
      </c>
      <c r="G5" s="20" t="s">
        <v>10</v>
      </c>
      <c r="H5" s="19" t="s">
        <v>9</v>
      </c>
      <c r="I5" s="21" t="s">
        <v>10</v>
      </c>
    </row>
    <row r="6" customFormat="false" ht="16.5" hidden="false" customHeight="false" outlineLevel="0" collapsed="false">
      <c r="A6" s="22" t="s">
        <v>11</v>
      </c>
      <c r="B6" s="23" t="n">
        <v>231445000</v>
      </c>
      <c r="C6" s="24" t="n">
        <v>100</v>
      </c>
      <c r="D6" s="25" t="n">
        <v>234347776</v>
      </c>
      <c r="E6" s="24" t="n">
        <v>100</v>
      </c>
      <c r="F6" s="25" t="n">
        <v>2902776</v>
      </c>
      <c r="G6" s="24" t="n">
        <v>1.25</v>
      </c>
      <c r="H6" s="25" t="n">
        <v>229149574</v>
      </c>
      <c r="I6" s="26" t="n">
        <v>100</v>
      </c>
    </row>
    <row r="7" customFormat="false" ht="16.5" hidden="false" customHeight="false" outlineLevel="0" collapsed="false">
      <c r="A7" s="27" t="s">
        <v>12</v>
      </c>
      <c r="B7" s="28" t="n">
        <v>9940000</v>
      </c>
      <c r="C7" s="29" t="n">
        <v>4.29</v>
      </c>
      <c r="D7" s="30" t="n">
        <v>9816842</v>
      </c>
      <c r="E7" s="29" t="n">
        <v>4.19</v>
      </c>
      <c r="F7" s="30" t="n">
        <v>-123158</v>
      </c>
      <c r="G7" s="29" t="n">
        <v>-1.24</v>
      </c>
      <c r="H7" s="30" t="n">
        <v>7664683</v>
      </c>
      <c r="I7" s="31" t="n">
        <v>3.34</v>
      </c>
    </row>
    <row r="8" customFormat="false" ht="16.5" hidden="false" customHeight="false" outlineLevel="0" collapsed="false">
      <c r="A8" s="27" t="s">
        <v>13</v>
      </c>
      <c r="B8" s="28" t="n">
        <v>9940000</v>
      </c>
      <c r="C8" s="29" t="n">
        <v>4.29</v>
      </c>
      <c r="D8" s="30" t="n">
        <v>9816842</v>
      </c>
      <c r="E8" s="29" t="n">
        <v>4.19</v>
      </c>
      <c r="F8" s="30" t="n">
        <v>-123158</v>
      </c>
      <c r="G8" s="29" t="n">
        <v>-1.24</v>
      </c>
      <c r="H8" s="30" t="n">
        <v>7664683</v>
      </c>
      <c r="I8" s="31" t="n">
        <v>3.34</v>
      </c>
    </row>
    <row r="9" customFormat="false" ht="16.5" hidden="false" customHeight="false" outlineLevel="0" collapsed="false">
      <c r="A9" s="27" t="s">
        <v>14</v>
      </c>
      <c r="B9" s="28" t="n">
        <v>221505000</v>
      </c>
      <c r="C9" s="29" t="n">
        <v>95.71</v>
      </c>
      <c r="D9" s="30" t="n">
        <v>224530934</v>
      </c>
      <c r="E9" s="29" t="n">
        <v>95.81</v>
      </c>
      <c r="F9" s="30" t="n">
        <v>3025934</v>
      </c>
      <c r="G9" s="29" t="n">
        <v>1.37</v>
      </c>
      <c r="H9" s="30" t="n">
        <v>221484891</v>
      </c>
      <c r="I9" s="31" t="n">
        <v>96.66</v>
      </c>
    </row>
    <row r="10" customFormat="false" ht="16.5" hidden="false" customHeight="false" outlineLevel="0" collapsed="false">
      <c r="A10" s="27" t="s">
        <v>15</v>
      </c>
      <c r="B10" s="28" t="n">
        <v>192258000</v>
      </c>
      <c r="C10" s="29" t="n">
        <v>83.07</v>
      </c>
      <c r="D10" s="30" t="n">
        <v>192258000</v>
      </c>
      <c r="E10" s="29" t="n">
        <v>82.04</v>
      </c>
      <c r="F10" s="30" t="n">
        <v>0</v>
      </c>
      <c r="G10" s="29"/>
      <c r="H10" s="30" t="n">
        <v>191889000</v>
      </c>
      <c r="I10" s="31" t="n">
        <v>83.74</v>
      </c>
    </row>
    <row r="11" customFormat="false" ht="16.5" hidden="false" customHeight="false" outlineLevel="0" collapsed="false">
      <c r="A11" s="27" t="s">
        <v>16</v>
      </c>
      <c r="B11" s="28" t="n">
        <v>29235000</v>
      </c>
      <c r="C11" s="29" t="n">
        <v>12.63</v>
      </c>
      <c r="D11" s="30" t="n">
        <v>32260934</v>
      </c>
      <c r="E11" s="29" t="n">
        <v>13.77</v>
      </c>
      <c r="F11" s="30" t="n">
        <v>3025934</v>
      </c>
      <c r="G11" s="29" t="n">
        <v>10.35</v>
      </c>
      <c r="H11" s="30" t="n">
        <v>29517291</v>
      </c>
      <c r="I11" s="31" t="n">
        <v>12.88</v>
      </c>
    </row>
    <row r="12" customFormat="false" ht="16.5" hidden="false" customHeight="false" outlineLevel="0" collapsed="false">
      <c r="A12" s="27" t="s">
        <v>17</v>
      </c>
      <c r="B12" s="28" t="n">
        <v>12000</v>
      </c>
      <c r="C12" s="29" t="n">
        <v>0.01</v>
      </c>
      <c r="D12" s="30" t="n">
        <v>12000</v>
      </c>
      <c r="E12" s="29" t="n">
        <v>0.01</v>
      </c>
      <c r="F12" s="30" t="n">
        <v>0</v>
      </c>
      <c r="G12" s="29"/>
      <c r="H12" s="30" t="n">
        <v>78600</v>
      </c>
      <c r="I12" s="31" t="n">
        <v>0.03</v>
      </c>
    </row>
    <row r="13" customFormat="false" ht="16.5" hidden="false" customHeight="false" outlineLevel="0" collapsed="false">
      <c r="A13" s="32" t="s">
        <v>18</v>
      </c>
      <c r="B13" s="33" t="n">
        <v>264740000</v>
      </c>
      <c r="C13" s="34" t="n">
        <v>114.39</v>
      </c>
      <c r="D13" s="35" t="n">
        <v>254471818</v>
      </c>
      <c r="E13" s="34" t="n">
        <v>108.59</v>
      </c>
      <c r="F13" s="35" t="n">
        <v>-10268182</v>
      </c>
      <c r="G13" s="34" t="n">
        <v>-3.88</v>
      </c>
      <c r="H13" s="35" t="n">
        <v>246259066</v>
      </c>
      <c r="I13" s="36" t="n">
        <v>107.47</v>
      </c>
    </row>
    <row r="14" customFormat="false" ht="16.5" hidden="false" customHeight="false" outlineLevel="0" collapsed="false">
      <c r="A14" s="27" t="s">
        <v>19</v>
      </c>
      <c r="B14" s="28" t="n">
        <v>194149000</v>
      </c>
      <c r="C14" s="29" t="n">
        <v>83.89</v>
      </c>
      <c r="D14" s="30" t="n">
        <v>193067703</v>
      </c>
      <c r="E14" s="29" t="n">
        <v>82.39</v>
      </c>
      <c r="F14" s="30" t="n">
        <v>-1081297</v>
      </c>
      <c r="G14" s="29" t="n">
        <v>-0.56</v>
      </c>
      <c r="H14" s="30" t="n">
        <v>185254757</v>
      </c>
      <c r="I14" s="31" t="n">
        <v>80.84</v>
      </c>
    </row>
    <row r="15" customFormat="false" ht="16.5" hidden="false" customHeight="false" outlineLevel="0" collapsed="false">
      <c r="A15" s="27" t="s">
        <v>20</v>
      </c>
      <c r="B15" s="28" t="n">
        <v>184229000</v>
      </c>
      <c r="C15" s="29" t="n">
        <v>79.6</v>
      </c>
      <c r="D15" s="30" t="n">
        <v>184108200</v>
      </c>
      <c r="E15" s="29" t="n">
        <v>78.56</v>
      </c>
      <c r="F15" s="30" t="n">
        <v>-120800</v>
      </c>
      <c r="G15" s="29" t="n">
        <v>-0.07</v>
      </c>
      <c r="H15" s="30" t="n">
        <v>177795478</v>
      </c>
      <c r="I15" s="31" t="n">
        <v>77.59</v>
      </c>
    </row>
    <row r="16" customFormat="false" ht="16.5" hidden="false" customHeight="false" outlineLevel="0" collapsed="false">
      <c r="A16" s="27" t="s">
        <v>21</v>
      </c>
      <c r="B16" s="28" t="n">
        <v>9920000</v>
      </c>
      <c r="C16" s="29" t="n">
        <v>4.29</v>
      </c>
      <c r="D16" s="30" t="n">
        <v>8959503</v>
      </c>
      <c r="E16" s="29" t="n">
        <v>3.82</v>
      </c>
      <c r="F16" s="30" t="n">
        <v>-960497</v>
      </c>
      <c r="G16" s="29" t="n">
        <v>-9.68</v>
      </c>
      <c r="H16" s="30" t="n">
        <v>7459279</v>
      </c>
      <c r="I16" s="31" t="n">
        <v>3.26</v>
      </c>
    </row>
    <row r="17" customFormat="false" ht="16.5" hidden="false" customHeight="false" outlineLevel="0" collapsed="false">
      <c r="A17" s="27" t="s">
        <v>22</v>
      </c>
      <c r="B17" s="28" t="n">
        <v>9411000</v>
      </c>
      <c r="C17" s="29" t="n">
        <v>4.07</v>
      </c>
      <c r="D17" s="30" t="n">
        <v>8445340</v>
      </c>
      <c r="E17" s="29" t="n">
        <v>3.6</v>
      </c>
      <c r="F17" s="30" t="n">
        <v>-965660</v>
      </c>
      <c r="G17" s="29" t="n">
        <v>-10.26</v>
      </c>
      <c r="H17" s="30" t="n">
        <v>9247920</v>
      </c>
      <c r="I17" s="31" t="n">
        <v>4.04</v>
      </c>
    </row>
    <row r="18" customFormat="false" ht="16.5" hidden="false" customHeight="false" outlineLevel="0" collapsed="false">
      <c r="A18" s="27" t="s">
        <v>23</v>
      </c>
      <c r="B18" s="28" t="n">
        <v>9411000</v>
      </c>
      <c r="C18" s="29" t="n">
        <v>4.07</v>
      </c>
      <c r="D18" s="30" t="n">
        <v>8445340</v>
      </c>
      <c r="E18" s="29" t="n">
        <v>3.6</v>
      </c>
      <c r="F18" s="30" t="n">
        <v>-965660</v>
      </c>
      <c r="G18" s="29" t="n">
        <v>-10.26</v>
      </c>
      <c r="H18" s="30" t="n">
        <v>9247920</v>
      </c>
      <c r="I18" s="31" t="n">
        <v>4.04</v>
      </c>
    </row>
    <row r="19" customFormat="false" ht="16.5" hidden="false" customHeight="false" outlineLevel="0" collapsed="false">
      <c r="A19" s="27" t="s">
        <v>24</v>
      </c>
      <c r="B19" s="28" t="n">
        <v>57080000</v>
      </c>
      <c r="C19" s="29" t="n">
        <v>24.66</v>
      </c>
      <c r="D19" s="30" t="n">
        <v>48697605</v>
      </c>
      <c r="E19" s="29" t="n">
        <v>20.78</v>
      </c>
      <c r="F19" s="30" t="n">
        <v>-8382395</v>
      </c>
      <c r="G19" s="29" t="n">
        <v>-14.69</v>
      </c>
      <c r="H19" s="30" t="n">
        <v>47476270</v>
      </c>
      <c r="I19" s="31" t="n">
        <v>20.72</v>
      </c>
    </row>
    <row r="20" customFormat="false" ht="16.5" hidden="false" customHeight="false" outlineLevel="0" collapsed="false">
      <c r="A20" s="27" t="s">
        <v>25</v>
      </c>
      <c r="B20" s="28" t="n">
        <v>57080000</v>
      </c>
      <c r="C20" s="29" t="n">
        <v>24.66</v>
      </c>
      <c r="D20" s="30" t="n">
        <v>48697605</v>
      </c>
      <c r="E20" s="29" t="n">
        <v>20.78</v>
      </c>
      <c r="F20" s="30" t="n">
        <v>-8382395</v>
      </c>
      <c r="G20" s="29" t="n">
        <v>-14.69</v>
      </c>
      <c r="H20" s="30" t="n">
        <v>47476270</v>
      </c>
      <c r="I20" s="31" t="n">
        <v>20.72</v>
      </c>
    </row>
    <row r="21" customFormat="false" ht="16.5" hidden="false" customHeight="false" outlineLevel="0" collapsed="false">
      <c r="A21" s="27" t="s">
        <v>26</v>
      </c>
      <c r="B21" s="28" t="n">
        <v>4100000</v>
      </c>
      <c r="C21" s="29" t="n">
        <v>1.77</v>
      </c>
      <c r="D21" s="30" t="n">
        <v>4261170</v>
      </c>
      <c r="E21" s="29" t="n">
        <v>1.82</v>
      </c>
      <c r="F21" s="30" t="n">
        <v>161170</v>
      </c>
      <c r="G21" s="29" t="n">
        <v>3.93</v>
      </c>
      <c r="H21" s="30" t="n">
        <v>4280119</v>
      </c>
      <c r="I21" s="31" t="n">
        <v>1.87</v>
      </c>
    </row>
    <row r="22" customFormat="false" ht="16.5" hidden="false" customHeight="false" outlineLevel="0" collapsed="false">
      <c r="A22" s="27" t="s">
        <v>27</v>
      </c>
      <c r="B22" s="28" t="n">
        <v>4100000</v>
      </c>
      <c r="C22" s="29" t="n">
        <v>1.77</v>
      </c>
      <c r="D22" s="30" t="n">
        <v>4261170</v>
      </c>
      <c r="E22" s="29" t="n">
        <v>1.82</v>
      </c>
      <c r="F22" s="30" t="n">
        <v>161170</v>
      </c>
      <c r="G22" s="29" t="n">
        <v>3.93</v>
      </c>
      <c r="H22" s="30" t="n">
        <v>4280119</v>
      </c>
      <c r="I22" s="31" t="n">
        <v>1.87</v>
      </c>
    </row>
    <row r="23" customFormat="false" ht="16.5" hidden="false" customHeight="false" outlineLevel="0" collapsed="false">
      <c r="A23" s="32" t="s">
        <v>28</v>
      </c>
      <c r="B23" s="33" t="n">
        <v>-33295000</v>
      </c>
      <c r="C23" s="34" t="n">
        <v>-14.39</v>
      </c>
      <c r="D23" s="35" t="n">
        <v>-20124042</v>
      </c>
      <c r="E23" s="34" t="n">
        <v>-8.59</v>
      </c>
      <c r="F23" s="35" t="n">
        <v>13170958</v>
      </c>
      <c r="G23" s="34" t="n">
        <v>-39.56</v>
      </c>
      <c r="H23" s="35" t="n">
        <v>-17109492</v>
      </c>
      <c r="I23" s="36" t="n">
        <v>-7.47</v>
      </c>
    </row>
    <row r="24" customFormat="false" ht="16.5" hidden="false" customHeight="false" outlineLevel="0" collapsed="false">
      <c r="A24" s="32" t="s">
        <v>29</v>
      </c>
      <c r="B24" s="33" t="n">
        <v>1938000</v>
      </c>
      <c r="C24" s="34" t="n">
        <v>0.84</v>
      </c>
      <c r="D24" s="35" t="n">
        <v>3934189</v>
      </c>
      <c r="E24" s="34" t="n">
        <v>1.68</v>
      </c>
      <c r="F24" s="35" t="n">
        <v>1996189</v>
      </c>
      <c r="G24" s="34" t="n">
        <v>103</v>
      </c>
      <c r="H24" s="35" t="n">
        <v>3353459</v>
      </c>
      <c r="I24" s="36" t="n">
        <v>1.46</v>
      </c>
    </row>
    <row r="25" customFormat="false" ht="16.5" hidden="false" customHeight="false" outlineLevel="0" collapsed="false">
      <c r="A25" s="27" t="s">
        <v>30</v>
      </c>
      <c r="B25" s="28" t="n">
        <v>863000</v>
      </c>
      <c r="C25" s="29" t="n">
        <v>0.37</v>
      </c>
      <c r="D25" s="30" t="n">
        <v>1117773</v>
      </c>
      <c r="E25" s="29" t="n">
        <v>0.48</v>
      </c>
      <c r="F25" s="30" t="n">
        <v>254773</v>
      </c>
      <c r="G25" s="29" t="n">
        <v>29.52</v>
      </c>
      <c r="H25" s="30" t="n">
        <v>583078</v>
      </c>
      <c r="I25" s="31" t="n">
        <v>0.25</v>
      </c>
    </row>
    <row r="26" customFormat="false" ht="16.5" hidden="false" customHeight="false" outlineLevel="0" collapsed="false">
      <c r="A26" s="27" t="s">
        <v>31</v>
      </c>
      <c r="B26" s="28" t="n">
        <v>863000</v>
      </c>
      <c r="C26" s="29" t="n">
        <v>0.37</v>
      </c>
      <c r="D26" s="30" t="n">
        <v>1117773</v>
      </c>
      <c r="E26" s="29" t="n">
        <v>0.48</v>
      </c>
      <c r="F26" s="30" t="n">
        <v>254773</v>
      </c>
      <c r="G26" s="29" t="n">
        <v>29.52</v>
      </c>
      <c r="H26" s="30" t="n">
        <v>583078</v>
      </c>
      <c r="I26" s="31" t="n">
        <v>0.25</v>
      </c>
    </row>
    <row r="27" customFormat="false" ht="16.5" hidden="false" customHeight="false" outlineLevel="0" collapsed="false">
      <c r="A27" s="27" t="s">
        <v>32</v>
      </c>
      <c r="B27" s="28" t="n">
        <v>1075000</v>
      </c>
      <c r="C27" s="29" t="n">
        <v>0.46</v>
      </c>
      <c r="D27" s="30" t="n">
        <v>2816416</v>
      </c>
      <c r="E27" s="29" t="n">
        <v>1.2</v>
      </c>
      <c r="F27" s="30" t="n">
        <v>1741416</v>
      </c>
      <c r="G27" s="29" t="n">
        <v>161.99</v>
      </c>
      <c r="H27" s="30" t="n">
        <v>2770381</v>
      </c>
      <c r="I27" s="31" t="n">
        <v>1.21</v>
      </c>
    </row>
    <row r="28" customFormat="false" ht="16.5" hidden="false" customHeight="false" outlineLevel="0" collapsed="false">
      <c r="A28" s="27" t="s">
        <v>33</v>
      </c>
      <c r="B28" s="28" t="n">
        <v>124000</v>
      </c>
      <c r="C28" s="29" t="n">
        <v>0.05</v>
      </c>
      <c r="D28" s="30" t="n">
        <v>727130</v>
      </c>
      <c r="E28" s="29" t="n">
        <v>0.31</v>
      </c>
      <c r="F28" s="30" t="n">
        <v>603130</v>
      </c>
      <c r="G28" s="29" t="n">
        <v>486.4</v>
      </c>
      <c r="H28" s="30" t="n">
        <v>446130</v>
      </c>
      <c r="I28" s="31" t="n">
        <v>0.19</v>
      </c>
    </row>
    <row r="29" customFormat="false" ht="16.5" hidden="false" customHeight="false" outlineLevel="0" collapsed="false">
      <c r="A29" s="27" t="s">
        <v>34</v>
      </c>
      <c r="B29" s="28" t="n">
        <v>0</v>
      </c>
      <c r="C29" s="29" t="n">
        <v>0</v>
      </c>
      <c r="D29" s="30" t="n">
        <v>26008</v>
      </c>
      <c r="E29" s="29" t="n">
        <v>0.01</v>
      </c>
      <c r="F29" s="30" t="n">
        <v>26008</v>
      </c>
      <c r="G29" s="29" t="s">
        <v>35</v>
      </c>
      <c r="H29" s="30" t="n">
        <v>164692</v>
      </c>
      <c r="I29" s="31" t="n">
        <v>0.07</v>
      </c>
    </row>
    <row r="30" customFormat="false" ht="16.5" hidden="false" customHeight="false" outlineLevel="0" collapsed="false">
      <c r="A30" s="27" t="s">
        <v>36</v>
      </c>
      <c r="B30" s="28" t="n">
        <v>67000</v>
      </c>
      <c r="C30" s="29" t="n">
        <v>0.03</v>
      </c>
      <c r="D30" s="30" t="n">
        <v>1084494</v>
      </c>
      <c r="E30" s="29" t="n">
        <v>0.46</v>
      </c>
      <c r="F30" s="30" t="n">
        <v>1017494</v>
      </c>
      <c r="G30" s="29" t="n">
        <v>1518.65</v>
      </c>
      <c r="H30" s="30" t="n">
        <v>1015491</v>
      </c>
      <c r="I30" s="31" t="n">
        <v>0.44</v>
      </c>
    </row>
    <row r="31" customFormat="false" ht="16.5" hidden="false" customHeight="false" outlineLevel="0" collapsed="false">
      <c r="A31" s="27" t="s">
        <v>37</v>
      </c>
      <c r="B31" s="28" t="n">
        <v>884000</v>
      </c>
      <c r="C31" s="29" t="n">
        <v>0.38</v>
      </c>
      <c r="D31" s="30" t="n">
        <v>978784</v>
      </c>
      <c r="E31" s="29" t="n">
        <v>0.42</v>
      </c>
      <c r="F31" s="30" t="n">
        <v>94784</v>
      </c>
      <c r="G31" s="29" t="n">
        <v>10.72</v>
      </c>
      <c r="H31" s="30" t="n">
        <v>1144068</v>
      </c>
      <c r="I31" s="31" t="n">
        <v>0.5</v>
      </c>
    </row>
    <row r="32" customFormat="false" ht="16.5" hidden="false" customHeight="false" outlineLevel="0" collapsed="false">
      <c r="A32" s="32" t="s">
        <v>38</v>
      </c>
      <c r="B32" s="33" t="n">
        <v>30000</v>
      </c>
      <c r="C32" s="34" t="n">
        <v>0.01</v>
      </c>
      <c r="D32" s="35" t="n">
        <v>70020</v>
      </c>
      <c r="E32" s="34" t="n">
        <v>0.03</v>
      </c>
      <c r="F32" s="35" t="n">
        <v>40020</v>
      </c>
      <c r="G32" s="34" t="n">
        <v>133.4</v>
      </c>
      <c r="H32" s="35" t="n">
        <v>36200</v>
      </c>
      <c r="I32" s="36" t="n">
        <v>0.02</v>
      </c>
    </row>
    <row r="33" customFormat="false" ht="16.5" hidden="false" customHeight="false" outlineLevel="0" collapsed="false">
      <c r="A33" s="27" t="s">
        <v>39</v>
      </c>
      <c r="B33" s="28" t="n">
        <v>30000</v>
      </c>
      <c r="C33" s="29" t="n">
        <v>0.01</v>
      </c>
      <c r="D33" s="30" t="n">
        <v>70020</v>
      </c>
      <c r="E33" s="29" t="n">
        <v>0.03</v>
      </c>
      <c r="F33" s="30" t="n">
        <v>40020</v>
      </c>
      <c r="G33" s="29" t="n">
        <v>133.4</v>
      </c>
      <c r="H33" s="30" t="n">
        <v>36200</v>
      </c>
      <c r="I33" s="31" t="n">
        <v>0.02</v>
      </c>
    </row>
    <row r="34" customFormat="false" ht="16.5" hidden="false" customHeight="false" outlineLevel="0" collapsed="false">
      <c r="A34" s="27" t="s">
        <v>40</v>
      </c>
      <c r="B34" s="28" t="n">
        <v>30000</v>
      </c>
      <c r="C34" s="29" t="n">
        <v>0.01</v>
      </c>
      <c r="D34" s="30" t="n">
        <v>70020</v>
      </c>
      <c r="E34" s="29" t="n">
        <v>0.03</v>
      </c>
      <c r="F34" s="30" t="n">
        <v>40020</v>
      </c>
      <c r="G34" s="29" t="n">
        <v>133.4</v>
      </c>
      <c r="H34" s="30" t="n">
        <v>36200</v>
      </c>
      <c r="I34" s="31" t="n">
        <v>0.02</v>
      </c>
    </row>
    <row r="35" customFormat="false" ht="16.5" hidden="false" customHeight="false" outlineLevel="0" collapsed="false">
      <c r="A35" s="32" t="s">
        <v>41</v>
      </c>
      <c r="B35" s="33" t="n">
        <v>1908000</v>
      </c>
      <c r="C35" s="34" t="n">
        <v>0.82</v>
      </c>
      <c r="D35" s="35" t="n">
        <v>3864169</v>
      </c>
      <c r="E35" s="34" t="n">
        <v>1.65</v>
      </c>
      <c r="F35" s="35" t="n">
        <v>1956169</v>
      </c>
      <c r="G35" s="34" t="n">
        <v>102.52</v>
      </c>
      <c r="H35" s="35" t="n">
        <v>3317259</v>
      </c>
      <c r="I35" s="36" t="n">
        <v>1.45</v>
      </c>
    </row>
    <row r="36" customFormat="false" ht="17.25" hidden="false" customHeight="false" outlineLevel="0" collapsed="false">
      <c r="A36" s="37" t="s">
        <v>42</v>
      </c>
      <c r="B36" s="38" t="n">
        <v>-31387000</v>
      </c>
      <c r="C36" s="39" t="n">
        <v>-13.56</v>
      </c>
      <c r="D36" s="40" t="n">
        <v>-16259873</v>
      </c>
      <c r="E36" s="39" t="n">
        <v>-6.94</v>
      </c>
      <c r="F36" s="40" t="n">
        <v>15127127</v>
      </c>
      <c r="G36" s="39" t="n">
        <v>-48.2</v>
      </c>
      <c r="H36" s="40" t="n">
        <v>-13792233</v>
      </c>
      <c r="I36" s="41" t="n">
        <v>-6.02</v>
      </c>
    </row>
  </sheetData>
  <sheetProtection sheet="true"/>
  <mergeCells count="5">
    <mergeCell ref="A4:A5"/>
    <mergeCell ref="B4:C4"/>
    <mergeCell ref="D4:E4"/>
    <mergeCell ref="F4:G4"/>
    <mergeCell ref="H4:I4"/>
  </mergeCells>
  <printOptions headings="false" gridLines="false" gridLinesSet="true" horizontalCentered="false" verticalCentered="false"/>
  <pageMargins left="0.551388888888889"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8984375" defaultRowHeight="16.5" zeroHeight="false" outlineLevelRow="0" outlineLevelCol="0"/>
  <cols>
    <col collapsed="false" customWidth="true" hidden="false" outlineLevel="0" max="1" min="1" style="0" width="27.12"/>
    <col collapsed="false" customWidth="true" hidden="false" outlineLevel="0" max="2" min="2" style="0" width="18.62"/>
    <col collapsed="false" customWidth="true" hidden="false" outlineLevel="0" max="3" min="3" style="0" width="10.62"/>
    <col collapsed="false" customWidth="true" hidden="false" outlineLevel="0" max="4" min="4" style="0" width="18.62"/>
    <col collapsed="false" customWidth="true" hidden="false" outlineLevel="0" max="5" min="5" style="0" width="10.62"/>
    <col collapsed="false" customWidth="true" hidden="false" outlineLevel="0" max="6" min="6" style="0" width="18.62"/>
    <col collapsed="false" customWidth="true" hidden="false" outlineLevel="0" max="7" min="7" style="0" width="10.62"/>
    <col collapsed="false" customWidth="true" hidden="false" outlineLevel="0" max="8" min="8" style="0" width="18.62"/>
    <col collapsed="false" customWidth="true" hidden="false" outlineLevel="0" max="9" min="9" style="0" width="10.62"/>
  </cols>
  <sheetData>
    <row r="1" customFormat="false" ht="21" hidden="false" customHeight="false" outlineLevel="0" collapsed="false">
      <c r="A1" s="2"/>
      <c r="B1" s="7"/>
      <c r="C1" s="4" t="s">
        <v>0</v>
      </c>
      <c r="D1" s="4"/>
      <c r="E1" s="2"/>
      <c r="F1" s="2"/>
      <c r="G1" s="2"/>
      <c r="H1" s="2"/>
      <c r="I1" s="7"/>
    </row>
    <row r="2" customFormat="false" ht="21" hidden="false" customHeight="false" outlineLevel="0" collapsed="false">
      <c r="A2" s="8"/>
      <c r="B2" s="7"/>
      <c r="C2" s="9" t="s">
        <v>43</v>
      </c>
      <c r="D2" s="8"/>
      <c r="E2" s="8"/>
      <c r="F2" s="8"/>
      <c r="G2" s="8"/>
      <c r="H2" s="8"/>
      <c r="I2" s="7"/>
    </row>
    <row r="3" customFormat="false" ht="17.25" hidden="false" customHeight="false" outlineLevel="0" collapsed="false">
      <c r="A3" s="11"/>
      <c r="B3" s="7"/>
      <c r="C3" s="12" t="s">
        <v>2</v>
      </c>
      <c r="D3" s="12"/>
      <c r="E3" s="11"/>
      <c r="F3" s="11"/>
      <c r="G3" s="11"/>
      <c r="H3" s="11"/>
      <c r="I3" s="15" t="s">
        <v>3</v>
      </c>
    </row>
    <row r="4" customFormat="false" ht="16.5" hidden="false" customHeight="true" outlineLevel="0" collapsed="false">
      <c r="A4" s="42" t="s">
        <v>44</v>
      </c>
      <c r="B4" s="43" t="s">
        <v>5</v>
      </c>
      <c r="C4" s="43"/>
      <c r="D4" s="43" t="s">
        <v>6</v>
      </c>
      <c r="E4" s="43"/>
      <c r="F4" s="43" t="s">
        <v>7</v>
      </c>
      <c r="G4" s="43"/>
      <c r="H4" s="44" t="s">
        <v>8</v>
      </c>
      <c r="I4" s="44"/>
    </row>
    <row r="5" customFormat="false" ht="17.25" hidden="false" customHeight="false" outlineLevel="0" collapsed="false">
      <c r="A5" s="42"/>
      <c r="B5" s="45" t="s">
        <v>9</v>
      </c>
      <c r="C5" s="45" t="s">
        <v>10</v>
      </c>
      <c r="D5" s="45" t="s">
        <v>9</v>
      </c>
      <c r="E5" s="45" t="s">
        <v>10</v>
      </c>
      <c r="F5" s="45" t="s">
        <v>9</v>
      </c>
      <c r="G5" s="45" t="s">
        <v>10</v>
      </c>
      <c r="H5" s="45" t="s">
        <v>9</v>
      </c>
      <c r="I5" s="46" t="s">
        <v>10</v>
      </c>
    </row>
    <row r="6" customFormat="false" ht="16.5" hidden="false" customHeight="false" outlineLevel="0" collapsed="false">
      <c r="A6" s="47" t="s">
        <v>45</v>
      </c>
      <c r="B6" s="48" t="n">
        <v>0</v>
      </c>
      <c r="C6" s="49"/>
      <c r="D6" s="50" t="n">
        <v>0</v>
      </c>
      <c r="E6" s="49"/>
      <c r="F6" s="50" t="n">
        <v>0</v>
      </c>
      <c r="G6" s="49"/>
      <c r="H6" s="50" t="n">
        <v>0</v>
      </c>
      <c r="I6" s="51"/>
    </row>
    <row r="7" customFormat="false" ht="16.5" hidden="false" customHeight="false" outlineLevel="0" collapsed="false">
      <c r="A7" s="52" t="s">
        <v>46</v>
      </c>
      <c r="B7" s="53" t="n">
        <v>0</v>
      </c>
      <c r="C7" s="54"/>
      <c r="D7" s="55" t="n">
        <v>0</v>
      </c>
      <c r="E7" s="54"/>
      <c r="F7" s="55" t="n">
        <v>0</v>
      </c>
      <c r="G7" s="54"/>
      <c r="H7" s="55" t="n">
        <v>0</v>
      </c>
      <c r="I7" s="56"/>
    </row>
    <row r="8" customFormat="false" ht="16.5" hidden="false" customHeight="false" outlineLevel="0" collapsed="false">
      <c r="A8" s="52" t="s">
        <v>47</v>
      </c>
      <c r="B8" s="53" t="n">
        <v>0</v>
      </c>
      <c r="C8" s="54"/>
      <c r="D8" s="55" t="n">
        <v>0</v>
      </c>
      <c r="E8" s="54"/>
      <c r="F8" s="55" t="n">
        <v>0</v>
      </c>
      <c r="G8" s="54"/>
      <c r="H8" s="55" t="n">
        <v>0</v>
      </c>
      <c r="I8" s="56"/>
    </row>
    <row r="9" customFormat="false" ht="16.5" hidden="false" customHeight="false" outlineLevel="0" collapsed="false">
      <c r="A9" s="52" t="s">
        <v>48</v>
      </c>
      <c r="B9" s="53" t="n">
        <v>0</v>
      </c>
      <c r="C9" s="54"/>
      <c r="D9" s="55" t="n">
        <v>0</v>
      </c>
      <c r="E9" s="54"/>
      <c r="F9" s="55" t="n">
        <v>0</v>
      </c>
      <c r="G9" s="54"/>
      <c r="H9" s="55" t="n">
        <v>0</v>
      </c>
      <c r="I9" s="56"/>
    </row>
    <row r="10" customFormat="false" ht="16.5" hidden="false" customHeight="false" outlineLevel="0" collapsed="false">
      <c r="A10" s="52" t="s">
        <v>49</v>
      </c>
      <c r="B10" s="53" t="n">
        <v>0</v>
      </c>
      <c r="C10" s="54"/>
      <c r="D10" s="55" t="n">
        <v>0</v>
      </c>
      <c r="E10" s="54"/>
      <c r="F10" s="55" t="n">
        <v>0</v>
      </c>
      <c r="G10" s="54"/>
      <c r="H10" s="55" t="n">
        <v>0</v>
      </c>
      <c r="I10" s="56"/>
    </row>
    <row r="11" customFormat="false" ht="16.5" hidden="false" customHeight="false" outlineLevel="0" collapsed="false">
      <c r="A11" s="52" t="s">
        <v>50</v>
      </c>
      <c r="B11" s="53" t="n">
        <v>0</v>
      </c>
      <c r="C11" s="54"/>
      <c r="D11" s="55" t="n">
        <v>0</v>
      </c>
      <c r="E11" s="54"/>
      <c r="F11" s="55" t="n">
        <v>0</v>
      </c>
      <c r="G11" s="54"/>
      <c r="H11" s="55" t="n">
        <v>0</v>
      </c>
      <c r="I11" s="56"/>
    </row>
    <row r="12" customFormat="false" ht="16.5" hidden="false" customHeight="false" outlineLevel="0" collapsed="false">
      <c r="A12" s="57" t="s">
        <v>51</v>
      </c>
      <c r="B12" s="58" t="n">
        <v>0</v>
      </c>
      <c r="C12" s="59"/>
      <c r="D12" s="60" t="n">
        <v>0</v>
      </c>
      <c r="E12" s="59"/>
      <c r="F12" s="60" t="n">
        <v>0</v>
      </c>
      <c r="G12" s="59"/>
      <c r="H12" s="60" t="n">
        <v>0</v>
      </c>
      <c r="I12" s="61"/>
    </row>
    <row r="13" customFormat="false" ht="16.5" hidden="false" customHeight="false" outlineLevel="0" collapsed="false">
      <c r="A13" s="52" t="s">
        <v>52</v>
      </c>
      <c r="B13" s="53" t="n">
        <v>0</v>
      </c>
      <c r="C13" s="54"/>
      <c r="D13" s="55" t="n">
        <v>0</v>
      </c>
      <c r="E13" s="54"/>
      <c r="F13" s="55" t="n">
        <v>0</v>
      </c>
      <c r="G13" s="54"/>
      <c r="H13" s="55" t="n">
        <v>0</v>
      </c>
      <c r="I13" s="56"/>
    </row>
    <row r="14" customFormat="false" ht="16.5" hidden="false" customHeight="false" outlineLevel="0" collapsed="false">
      <c r="A14" s="52" t="s">
        <v>53</v>
      </c>
      <c r="B14" s="53" t="n">
        <v>0</v>
      </c>
      <c r="C14" s="54"/>
      <c r="D14" s="55" t="n">
        <v>0</v>
      </c>
      <c r="E14" s="54"/>
      <c r="F14" s="55" t="n">
        <v>0</v>
      </c>
      <c r="G14" s="54"/>
      <c r="H14" s="55" t="n">
        <v>0</v>
      </c>
      <c r="I14" s="56"/>
    </row>
    <row r="15" customFormat="false" ht="16.5" hidden="false" customHeight="false" outlineLevel="0" collapsed="false">
      <c r="A15" s="52" t="s">
        <v>54</v>
      </c>
      <c r="B15" s="53" t="n">
        <v>0</v>
      </c>
      <c r="C15" s="54"/>
      <c r="D15" s="55" t="n">
        <v>0</v>
      </c>
      <c r="E15" s="54"/>
      <c r="F15" s="55" t="n">
        <v>0</v>
      </c>
      <c r="G15" s="54"/>
      <c r="H15" s="55" t="n">
        <v>0</v>
      </c>
      <c r="I15" s="56"/>
    </row>
    <row r="16" customFormat="false" ht="16.5" hidden="false" customHeight="false" outlineLevel="0" collapsed="false">
      <c r="A16" s="52" t="s">
        <v>55</v>
      </c>
      <c r="B16" s="53" t="n">
        <v>0</v>
      </c>
      <c r="C16" s="54"/>
      <c r="D16" s="55" t="n">
        <v>0</v>
      </c>
      <c r="E16" s="54"/>
      <c r="F16" s="55" t="n">
        <v>0</v>
      </c>
      <c r="G16" s="54"/>
      <c r="H16" s="55" t="n">
        <v>0</v>
      </c>
      <c r="I16" s="56"/>
    </row>
    <row r="17" customFormat="false" ht="16.5" hidden="false" customHeight="false" outlineLevel="0" collapsed="false">
      <c r="A17" s="52" t="s">
        <v>56</v>
      </c>
      <c r="B17" s="53" t="n">
        <v>0</v>
      </c>
      <c r="C17" s="54"/>
      <c r="D17" s="55" t="n">
        <v>0</v>
      </c>
      <c r="E17" s="54"/>
      <c r="F17" s="55" t="n">
        <v>0</v>
      </c>
      <c r="G17" s="54"/>
      <c r="H17" s="55" t="n">
        <v>0</v>
      </c>
      <c r="I17" s="56"/>
    </row>
    <row r="18" customFormat="false" ht="16.5" hidden="false" customHeight="false" outlineLevel="0" collapsed="false">
      <c r="A18" s="57" t="s">
        <v>57</v>
      </c>
      <c r="B18" s="58" t="n">
        <v>0</v>
      </c>
      <c r="C18" s="59"/>
      <c r="D18" s="60" t="n">
        <v>0</v>
      </c>
      <c r="E18" s="59"/>
      <c r="F18" s="60" t="n">
        <v>0</v>
      </c>
      <c r="G18" s="59"/>
      <c r="H18" s="60" t="n">
        <v>0</v>
      </c>
      <c r="I18" s="61"/>
    </row>
    <row r="19" customFormat="false" ht="16.5" hidden="false" customHeight="false" outlineLevel="0" collapsed="false">
      <c r="A19" s="52"/>
      <c r="B19" s="53"/>
      <c r="C19" s="54"/>
      <c r="D19" s="55"/>
      <c r="E19" s="54"/>
      <c r="F19" s="55"/>
      <c r="G19" s="54"/>
      <c r="H19" s="55"/>
      <c r="I19" s="56"/>
    </row>
    <row r="20" customFormat="false" ht="16.5" hidden="false" customHeight="false" outlineLevel="0" collapsed="false">
      <c r="A20" s="57" t="s">
        <v>58</v>
      </c>
      <c r="B20" s="58" t="n">
        <v>69104000</v>
      </c>
      <c r="C20" s="59" t="n">
        <v>100</v>
      </c>
      <c r="D20" s="60" t="n">
        <v>46791219</v>
      </c>
      <c r="E20" s="59" t="n">
        <v>100</v>
      </c>
      <c r="F20" s="60" t="n">
        <v>-22312781</v>
      </c>
      <c r="G20" s="59" t="n">
        <v>-32.29</v>
      </c>
      <c r="H20" s="60" t="n">
        <v>49782346</v>
      </c>
      <c r="I20" s="61" t="n">
        <v>100</v>
      </c>
    </row>
    <row r="21" customFormat="false" ht="16.5" hidden="false" customHeight="false" outlineLevel="0" collapsed="false">
      <c r="A21" s="52" t="s">
        <v>59</v>
      </c>
      <c r="B21" s="53" t="n">
        <v>31387000</v>
      </c>
      <c r="C21" s="54" t="n">
        <v>45.42</v>
      </c>
      <c r="D21" s="55" t="n">
        <v>16259873</v>
      </c>
      <c r="E21" s="54" t="n">
        <v>34.75</v>
      </c>
      <c r="F21" s="55" t="n">
        <v>-15127127</v>
      </c>
      <c r="G21" s="54" t="n">
        <v>-48.2</v>
      </c>
      <c r="H21" s="55" t="n">
        <v>13792233</v>
      </c>
      <c r="I21" s="56" t="n">
        <v>27.71</v>
      </c>
    </row>
    <row r="22" customFormat="false" ht="16.5" hidden="false" customHeight="false" outlineLevel="0" collapsed="false">
      <c r="A22" s="52" t="s">
        <v>60</v>
      </c>
      <c r="B22" s="53" t="n">
        <v>37717000</v>
      </c>
      <c r="C22" s="54" t="n">
        <v>54.58</v>
      </c>
      <c r="D22" s="55" t="n">
        <v>30531346</v>
      </c>
      <c r="E22" s="54" t="n">
        <v>65.25</v>
      </c>
      <c r="F22" s="55" t="n">
        <v>-7185654</v>
      </c>
      <c r="G22" s="54" t="n">
        <v>-19.05</v>
      </c>
      <c r="H22" s="55" t="n">
        <v>35990113</v>
      </c>
      <c r="I22" s="56" t="n">
        <v>72.29</v>
      </c>
    </row>
    <row r="23" customFormat="false" ht="16.5" hidden="false" customHeight="false" outlineLevel="0" collapsed="false">
      <c r="A23" s="52" t="s">
        <v>48</v>
      </c>
      <c r="B23" s="53" t="n">
        <v>0</v>
      </c>
      <c r="C23" s="54"/>
      <c r="D23" s="55" t="n">
        <v>0</v>
      </c>
      <c r="E23" s="54"/>
      <c r="F23" s="55" t="n">
        <v>0</v>
      </c>
      <c r="G23" s="54"/>
      <c r="H23" s="55" t="n">
        <v>0</v>
      </c>
      <c r="I23" s="56"/>
    </row>
    <row r="24" customFormat="false" ht="16.5" hidden="false" customHeight="false" outlineLevel="0" collapsed="false">
      <c r="A24" s="52" t="s">
        <v>50</v>
      </c>
      <c r="B24" s="53" t="n">
        <v>0</v>
      </c>
      <c r="C24" s="54"/>
      <c r="D24" s="55" t="n">
        <v>0</v>
      </c>
      <c r="E24" s="54"/>
      <c r="F24" s="55" t="n">
        <v>0</v>
      </c>
      <c r="G24" s="54"/>
      <c r="H24" s="55" t="n">
        <v>0</v>
      </c>
      <c r="I24" s="56"/>
    </row>
    <row r="25" customFormat="false" ht="16.5" hidden="false" customHeight="false" outlineLevel="0" collapsed="false">
      <c r="A25" s="57" t="s">
        <v>61</v>
      </c>
      <c r="B25" s="58" t="n">
        <v>16237000</v>
      </c>
      <c r="C25" s="59" t="n">
        <v>23.5</v>
      </c>
      <c r="D25" s="60" t="n">
        <v>16237000</v>
      </c>
      <c r="E25" s="59" t="n">
        <v>34.7</v>
      </c>
      <c r="F25" s="60" t="n">
        <v>0</v>
      </c>
      <c r="G25" s="59"/>
      <c r="H25" s="60" t="n">
        <v>19251000</v>
      </c>
      <c r="I25" s="61" t="n">
        <v>38.67</v>
      </c>
    </row>
    <row r="26" customFormat="false" ht="16.5" hidden="false" customHeight="false" outlineLevel="0" collapsed="false">
      <c r="A26" s="52" t="s">
        <v>62</v>
      </c>
      <c r="B26" s="53" t="n">
        <v>0</v>
      </c>
      <c r="C26" s="54"/>
      <c r="D26" s="55" t="n">
        <v>0</v>
      </c>
      <c r="E26" s="54"/>
      <c r="F26" s="55" t="n">
        <v>0</v>
      </c>
      <c r="G26" s="54"/>
      <c r="H26" s="55" t="n">
        <v>0</v>
      </c>
      <c r="I26" s="56"/>
    </row>
    <row r="27" customFormat="false" ht="16.5" hidden="false" customHeight="false" outlineLevel="0" collapsed="false">
      <c r="A27" s="52" t="s">
        <v>63</v>
      </c>
      <c r="B27" s="53" t="n">
        <v>16237000</v>
      </c>
      <c r="C27" s="54" t="n">
        <v>23.5</v>
      </c>
      <c r="D27" s="55" t="n">
        <v>16237000</v>
      </c>
      <c r="E27" s="54" t="n">
        <v>34.7</v>
      </c>
      <c r="F27" s="55" t="n">
        <v>0</v>
      </c>
      <c r="G27" s="54"/>
      <c r="H27" s="55" t="n">
        <v>19251000</v>
      </c>
      <c r="I27" s="56" t="n">
        <v>38.67</v>
      </c>
    </row>
    <row r="28" customFormat="false" ht="16.5" hidden="false" customHeight="false" outlineLevel="0" collapsed="false">
      <c r="A28" s="52" t="s">
        <v>64</v>
      </c>
      <c r="B28" s="53" t="n">
        <v>0</v>
      </c>
      <c r="C28" s="54"/>
      <c r="D28" s="55" t="n">
        <v>0</v>
      </c>
      <c r="E28" s="54"/>
      <c r="F28" s="55" t="n">
        <v>0</v>
      </c>
      <c r="G28" s="54"/>
      <c r="H28" s="55" t="n">
        <v>0</v>
      </c>
      <c r="I28" s="56"/>
    </row>
    <row r="29" customFormat="false" ht="16.5" hidden="false" customHeight="false" outlineLevel="0" collapsed="false">
      <c r="A29" s="52" t="s">
        <v>65</v>
      </c>
      <c r="B29" s="53" t="n">
        <v>0</v>
      </c>
      <c r="C29" s="54"/>
      <c r="D29" s="55" t="n">
        <v>0</v>
      </c>
      <c r="E29" s="54"/>
      <c r="F29" s="55" t="n">
        <v>0</v>
      </c>
      <c r="G29" s="54"/>
      <c r="H29" s="55" t="n">
        <v>0</v>
      </c>
      <c r="I29" s="56"/>
    </row>
    <row r="30" customFormat="false" ht="17.25" hidden="false" customHeight="false" outlineLevel="0" collapsed="false">
      <c r="A30" s="62" t="s">
        <v>66</v>
      </c>
      <c r="B30" s="63" t="n">
        <v>52867000</v>
      </c>
      <c r="C30" s="64" t="n">
        <v>76.5</v>
      </c>
      <c r="D30" s="65" t="n">
        <v>30554219</v>
      </c>
      <c r="E30" s="64" t="n">
        <v>65.3</v>
      </c>
      <c r="F30" s="65" t="n">
        <v>-22312781</v>
      </c>
      <c r="G30" s="64" t="n">
        <v>-42.21</v>
      </c>
      <c r="H30" s="65" t="n">
        <v>30531346</v>
      </c>
      <c r="I30" s="66" t="n">
        <v>61.33</v>
      </c>
    </row>
  </sheetData>
  <sheetProtection sheet="true" objects="true" scenarios="true"/>
  <mergeCells count="5">
    <mergeCell ref="A4:A5"/>
    <mergeCell ref="B4:C4"/>
    <mergeCell ref="D4:E4"/>
    <mergeCell ref="F4:G4"/>
    <mergeCell ref="H4:I4"/>
  </mergeCells>
  <printOptions headings="false" gridLines="false" gridLinesSet="true" horizontalCentered="false" verticalCentered="false"/>
  <pageMargins left="0.551388888888889"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8984375" defaultRowHeight="16.5" zeroHeight="false" outlineLevelRow="0" outlineLevelCol="0"/>
  <cols>
    <col collapsed="false" customWidth="true" hidden="false" outlineLevel="0" max="1" min="1" style="0" width="36.37"/>
    <col collapsed="false" customWidth="true" hidden="false" outlineLevel="0" max="4" min="2" style="0" width="18.62"/>
    <col collapsed="false" customWidth="true" hidden="false" outlineLevel="0" max="5" min="5" style="0" width="10.62"/>
  </cols>
  <sheetData>
    <row r="1" customFormat="false" ht="21" hidden="false" customHeight="true" outlineLevel="0" collapsed="false">
      <c r="A1" s="2"/>
      <c r="B1" s="4" t="s">
        <v>0</v>
      </c>
      <c r="C1" s="2"/>
      <c r="D1" s="2"/>
      <c r="E1" s="2"/>
    </row>
    <row r="2" customFormat="false" ht="21" hidden="false" customHeight="true" outlineLevel="0" collapsed="false">
      <c r="A2" s="8"/>
      <c r="B2" s="9" t="s">
        <v>67</v>
      </c>
      <c r="C2" s="8"/>
      <c r="D2" s="8"/>
      <c r="E2" s="8"/>
    </row>
    <row r="3" customFormat="false" ht="17.25" hidden="false" customHeight="false" outlineLevel="0" collapsed="false">
      <c r="A3" s="11"/>
      <c r="B3" s="12" t="s">
        <v>2</v>
      </c>
      <c r="C3" s="11"/>
      <c r="D3" s="11"/>
      <c r="E3" s="67" t="s">
        <v>3</v>
      </c>
    </row>
    <row r="4" customFormat="false" ht="16.5" hidden="false" customHeight="true" outlineLevel="0" collapsed="false">
      <c r="A4" s="16" t="s">
        <v>44</v>
      </c>
      <c r="B4" s="68" t="s">
        <v>68</v>
      </c>
      <c r="C4" s="68" t="s">
        <v>69</v>
      </c>
      <c r="D4" s="18" t="s">
        <v>7</v>
      </c>
      <c r="E4" s="18"/>
    </row>
    <row r="5" customFormat="false" ht="17.25" hidden="false" customHeight="false" outlineLevel="0" collapsed="false">
      <c r="A5" s="16"/>
      <c r="B5" s="68"/>
      <c r="C5" s="68"/>
      <c r="D5" s="20" t="s">
        <v>9</v>
      </c>
      <c r="E5" s="21" t="s">
        <v>10</v>
      </c>
    </row>
    <row r="6" customFormat="false" ht="16.5" hidden="false" customHeight="false" outlineLevel="0" collapsed="false">
      <c r="A6" s="47" t="s">
        <v>70</v>
      </c>
      <c r="B6" s="48" t="n">
        <v>-3962000</v>
      </c>
      <c r="C6" s="48" t="n">
        <v>-350238</v>
      </c>
      <c r="D6" s="48" t="n">
        <v>3611762</v>
      </c>
      <c r="E6" s="51" t="n">
        <v>-91.16</v>
      </c>
    </row>
    <row r="7" customFormat="false" ht="16.5" hidden="false" customHeight="false" outlineLevel="0" collapsed="false">
      <c r="A7" s="52" t="s">
        <v>71</v>
      </c>
      <c r="B7" s="53" t="n">
        <v>-31387000</v>
      </c>
      <c r="C7" s="53" t="n">
        <v>-16259873</v>
      </c>
      <c r="D7" s="53" t="n">
        <v>15127127</v>
      </c>
      <c r="E7" s="56" t="n">
        <v>-48.2</v>
      </c>
    </row>
    <row r="8" customFormat="false" ht="16.5" hidden="false" customHeight="false" outlineLevel="0" collapsed="false">
      <c r="A8" s="52" t="s">
        <v>72</v>
      </c>
      <c r="B8" s="53" t="n">
        <v>-863000</v>
      </c>
      <c r="C8" s="53" t="n">
        <v>-1117773</v>
      </c>
      <c r="D8" s="53" t="n">
        <v>-254773</v>
      </c>
      <c r="E8" s="56" t="n">
        <v>29.52</v>
      </c>
    </row>
    <row r="9" customFormat="false" ht="16.5" hidden="false" customHeight="false" outlineLevel="0" collapsed="false">
      <c r="A9" s="52" t="s">
        <v>73</v>
      </c>
      <c r="B9" s="53" t="n">
        <v>-863000</v>
      </c>
      <c r="C9" s="53" t="n">
        <v>-1117773</v>
      </c>
      <c r="D9" s="53" t="n">
        <v>-254773</v>
      </c>
      <c r="E9" s="56" t="n">
        <v>29.52</v>
      </c>
    </row>
    <row r="10" customFormat="false" ht="16.5" hidden="false" customHeight="false" outlineLevel="0" collapsed="false">
      <c r="A10" s="52" t="s">
        <v>74</v>
      </c>
      <c r="B10" s="53" t="n">
        <v>-32250000</v>
      </c>
      <c r="C10" s="53" t="n">
        <v>-17377646</v>
      </c>
      <c r="D10" s="53" t="n">
        <v>14872354</v>
      </c>
      <c r="E10" s="56" t="n">
        <v>-46.12</v>
      </c>
    </row>
    <row r="11" customFormat="false" ht="16.5" hidden="false" customHeight="false" outlineLevel="0" collapsed="false">
      <c r="A11" s="52" t="s">
        <v>75</v>
      </c>
      <c r="B11" s="53" t="n">
        <v>27425000</v>
      </c>
      <c r="C11" s="53" t="n">
        <v>15945075</v>
      </c>
      <c r="D11" s="53" t="n">
        <v>-11479925</v>
      </c>
      <c r="E11" s="56" t="n">
        <v>-41.86</v>
      </c>
    </row>
    <row r="12" customFormat="false" ht="16.5" hidden="false" customHeight="false" outlineLevel="0" collapsed="false">
      <c r="A12" s="52" t="s">
        <v>76</v>
      </c>
      <c r="B12" s="53" t="n">
        <v>14659000</v>
      </c>
      <c r="C12" s="53" t="n">
        <v>13164887</v>
      </c>
      <c r="D12" s="53" t="n">
        <v>-1494113</v>
      </c>
      <c r="E12" s="56" t="n">
        <v>-10.19</v>
      </c>
    </row>
    <row r="13" customFormat="false" ht="16.5" hidden="false" customHeight="false" outlineLevel="0" collapsed="false">
      <c r="A13" s="52" t="s">
        <v>77</v>
      </c>
      <c r="B13" s="53" t="n">
        <v>4894000</v>
      </c>
      <c r="C13" s="53" t="n">
        <v>4493558</v>
      </c>
      <c r="D13" s="53" t="n">
        <v>-400442</v>
      </c>
      <c r="E13" s="56" t="n">
        <v>-8.18</v>
      </c>
    </row>
    <row r="14" customFormat="false" ht="16.5" hidden="false" customHeight="false" outlineLevel="0" collapsed="false">
      <c r="A14" s="52" t="s">
        <v>78</v>
      </c>
      <c r="B14" s="53" t="n">
        <v>2438000</v>
      </c>
      <c r="C14" s="53" t="n">
        <v>2067961</v>
      </c>
      <c r="D14" s="53" t="n">
        <v>-370039</v>
      </c>
      <c r="E14" s="56" t="n">
        <v>-15.18</v>
      </c>
    </row>
    <row r="15" customFormat="false" ht="16.5" hidden="false" customHeight="false" outlineLevel="0" collapsed="false">
      <c r="A15" s="52" t="s">
        <v>79</v>
      </c>
      <c r="B15" s="53" t="n">
        <v>3767000</v>
      </c>
      <c r="C15" s="53" t="n">
        <v>3043280</v>
      </c>
      <c r="D15" s="53" t="n">
        <v>-723720</v>
      </c>
      <c r="E15" s="56" t="n">
        <v>-19.21</v>
      </c>
    </row>
    <row r="16" customFormat="false" ht="16.5" hidden="false" customHeight="false" outlineLevel="0" collapsed="false">
      <c r="A16" s="52" t="s">
        <v>80</v>
      </c>
      <c r="B16" s="53" t="n">
        <v>3560000</v>
      </c>
      <c r="C16" s="53" t="n">
        <v>3560088</v>
      </c>
      <c r="D16" s="53" t="n">
        <v>88</v>
      </c>
      <c r="E16" s="56" t="s">
        <v>81</v>
      </c>
    </row>
    <row r="17" customFormat="false" ht="16.5" hidden="false" customHeight="false" outlineLevel="0" collapsed="false">
      <c r="A17" s="52" t="s">
        <v>82</v>
      </c>
      <c r="B17" s="53" t="n">
        <v>12751000</v>
      </c>
      <c r="C17" s="53" t="n">
        <v>6774011</v>
      </c>
      <c r="D17" s="53" t="n">
        <v>-5976989</v>
      </c>
      <c r="E17" s="56" t="n">
        <v>-46.87</v>
      </c>
    </row>
    <row r="18" customFormat="false" ht="16.5" hidden="false" customHeight="false" outlineLevel="0" collapsed="false">
      <c r="A18" s="52" t="s">
        <v>83</v>
      </c>
      <c r="B18" s="53" t="n">
        <v>504000</v>
      </c>
      <c r="C18" s="53" t="n">
        <v>443852</v>
      </c>
      <c r="D18" s="53" t="n">
        <v>-60148</v>
      </c>
      <c r="E18" s="56" t="n">
        <v>-11.93</v>
      </c>
    </row>
    <row r="19" customFormat="false" ht="16.5" hidden="false" customHeight="false" outlineLevel="0" collapsed="false">
      <c r="A19" s="52" t="s">
        <v>84</v>
      </c>
      <c r="B19" s="53" t="n">
        <v>12247000</v>
      </c>
      <c r="C19" s="53" t="n">
        <v>6330159</v>
      </c>
      <c r="D19" s="53" t="n">
        <v>-5916841</v>
      </c>
      <c r="E19" s="56" t="n">
        <v>-48.31</v>
      </c>
    </row>
    <row r="20" customFormat="false" ht="16.5" hidden="false" customHeight="false" outlineLevel="0" collapsed="false">
      <c r="A20" s="52" t="s">
        <v>85</v>
      </c>
      <c r="B20" s="53" t="n">
        <v>15000</v>
      </c>
      <c r="C20" s="53" t="n">
        <v>12535</v>
      </c>
      <c r="D20" s="53" t="n">
        <v>-2465</v>
      </c>
      <c r="E20" s="56" t="n">
        <v>-16.43</v>
      </c>
    </row>
    <row r="21" customFormat="false" ht="16.5" hidden="false" customHeight="false" outlineLevel="0" collapsed="false">
      <c r="A21" s="52" t="s">
        <v>86</v>
      </c>
      <c r="B21" s="53" t="n">
        <v>94000</v>
      </c>
      <c r="C21" s="53" t="n">
        <v>93408</v>
      </c>
      <c r="D21" s="53" t="n">
        <v>-592</v>
      </c>
      <c r="E21" s="56" t="n">
        <v>-0.63</v>
      </c>
    </row>
    <row r="22" customFormat="false" ht="16.5" hidden="false" customHeight="false" outlineLevel="0" collapsed="false">
      <c r="A22" s="52" t="s">
        <v>87</v>
      </c>
      <c r="B22" s="53" t="n">
        <v>-79000</v>
      </c>
      <c r="C22" s="53" t="n">
        <v>-80873</v>
      </c>
      <c r="D22" s="53" t="n">
        <v>-1873</v>
      </c>
      <c r="E22" s="56" t="n">
        <v>2.37</v>
      </c>
    </row>
    <row r="23" customFormat="false" ht="16.5" hidden="false" customHeight="false" outlineLevel="0" collapsed="false">
      <c r="A23" s="52" t="s">
        <v>88</v>
      </c>
      <c r="B23" s="53" t="n">
        <v>-12000</v>
      </c>
      <c r="C23" s="53" t="n">
        <v>-13890</v>
      </c>
      <c r="D23" s="53" t="n">
        <v>-1890</v>
      </c>
      <c r="E23" s="56" t="n">
        <v>15.75</v>
      </c>
    </row>
    <row r="24" customFormat="false" ht="16.5" hidden="false" customHeight="false" outlineLevel="0" collapsed="false">
      <c r="A24" s="52" t="s">
        <v>89</v>
      </c>
      <c r="B24" s="53" t="n">
        <v>-67000</v>
      </c>
      <c r="C24" s="53" t="n">
        <v>-66983</v>
      </c>
      <c r="D24" s="53" t="n">
        <v>17</v>
      </c>
      <c r="E24" s="56" t="n">
        <v>-0.03</v>
      </c>
    </row>
    <row r="25" customFormat="false" ht="16.5" hidden="false" customHeight="false" outlineLevel="0" collapsed="false">
      <c r="A25" s="52" t="s">
        <v>90</v>
      </c>
      <c r="B25" s="53" t="n">
        <v>0</v>
      </c>
      <c r="C25" s="53" t="n">
        <v>2552</v>
      </c>
      <c r="D25" s="53" t="n">
        <v>2552</v>
      </c>
      <c r="E25" s="56" t="s">
        <v>35</v>
      </c>
    </row>
    <row r="26" customFormat="false" ht="16.5" hidden="false" customHeight="false" outlineLevel="0" collapsed="false">
      <c r="A26" s="52" t="s">
        <v>91</v>
      </c>
      <c r="B26" s="53" t="n">
        <v>0</v>
      </c>
      <c r="C26" s="53" t="n">
        <v>-4008910</v>
      </c>
      <c r="D26" s="53" t="n">
        <v>-4008910</v>
      </c>
      <c r="E26" s="56" t="s">
        <v>35</v>
      </c>
    </row>
    <row r="27" customFormat="false" ht="16.5" hidden="false" customHeight="false" outlineLevel="0" collapsed="false">
      <c r="A27" s="52" t="s">
        <v>92</v>
      </c>
      <c r="B27" s="53" t="n">
        <v>-4825000</v>
      </c>
      <c r="C27" s="53" t="n">
        <v>-1432571</v>
      </c>
      <c r="D27" s="53" t="n">
        <v>3392429</v>
      </c>
      <c r="E27" s="56" t="n">
        <v>-70.31</v>
      </c>
    </row>
    <row r="28" customFormat="false" ht="16.5" hidden="false" customHeight="false" outlineLevel="0" collapsed="false">
      <c r="A28" s="52" t="s">
        <v>93</v>
      </c>
      <c r="B28" s="53" t="n">
        <v>863000</v>
      </c>
      <c r="C28" s="53" t="n">
        <v>1082333</v>
      </c>
      <c r="D28" s="53" t="n">
        <v>219333</v>
      </c>
      <c r="E28" s="56" t="n">
        <v>25.42</v>
      </c>
    </row>
    <row r="29" customFormat="false" ht="16.5" hidden="false" customHeight="false" outlineLevel="0" collapsed="false">
      <c r="A29" s="57" t="s">
        <v>94</v>
      </c>
      <c r="B29" s="58" t="n">
        <v>-3962000</v>
      </c>
      <c r="C29" s="58" t="n">
        <v>-350238</v>
      </c>
      <c r="D29" s="58" t="n">
        <v>3611762</v>
      </c>
      <c r="E29" s="61" t="n">
        <v>-91.16</v>
      </c>
    </row>
    <row r="30" customFormat="false" ht="16.5" hidden="false" customHeight="false" outlineLevel="0" collapsed="false">
      <c r="A30" s="57" t="s">
        <v>95</v>
      </c>
      <c r="B30" s="58" t="n">
        <v>-22955000</v>
      </c>
      <c r="C30" s="58" t="n">
        <v>-7893194</v>
      </c>
      <c r="D30" s="58" t="n">
        <v>15061806</v>
      </c>
      <c r="E30" s="61" t="n">
        <v>-65.61</v>
      </c>
    </row>
    <row r="31" customFormat="false" ht="16.5" hidden="false" customHeight="false" outlineLevel="0" collapsed="false">
      <c r="A31" s="52" t="s">
        <v>96</v>
      </c>
      <c r="B31" s="53" t="n">
        <v>0</v>
      </c>
      <c r="C31" s="53" t="n">
        <v>9366</v>
      </c>
      <c r="D31" s="53" t="n">
        <v>9366</v>
      </c>
      <c r="E31" s="56" t="s">
        <v>35</v>
      </c>
    </row>
    <row r="32" customFormat="false" ht="16.5" hidden="false" customHeight="false" outlineLevel="0" collapsed="false">
      <c r="A32" s="52" t="s">
        <v>97</v>
      </c>
      <c r="B32" s="53" t="n">
        <v>0</v>
      </c>
      <c r="C32" s="53" t="n">
        <v>9366</v>
      </c>
      <c r="D32" s="53" t="n">
        <v>9366</v>
      </c>
      <c r="E32" s="56" t="s">
        <v>35</v>
      </c>
    </row>
    <row r="33" customFormat="false" ht="16.5" hidden="false" customHeight="false" outlineLevel="0" collapsed="false">
      <c r="A33" s="52" t="s">
        <v>98</v>
      </c>
      <c r="B33" s="53" t="n">
        <v>0</v>
      </c>
      <c r="C33" s="53" t="n">
        <v>18800</v>
      </c>
      <c r="D33" s="53" t="n">
        <v>18800</v>
      </c>
      <c r="E33" s="56" t="s">
        <v>35</v>
      </c>
    </row>
    <row r="34" customFormat="false" ht="16.5" hidden="false" customHeight="false" outlineLevel="0" collapsed="false">
      <c r="A34" s="52" t="s">
        <v>99</v>
      </c>
      <c r="B34" s="53" t="n">
        <v>0</v>
      </c>
      <c r="C34" s="53" t="n">
        <v>18800</v>
      </c>
      <c r="D34" s="53" t="n">
        <v>18800</v>
      </c>
      <c r="E34" s="56" t="s">
        <v>35</v>
      </c>
    </row>
    <row r="35" customFormat="false" ht="16.5" hidden="false" customHeight="false" outlineLevel="0" collapsed="false">
      <c r="A35" s="52" t="s">
        <v>100</v>
      </c>
      <c r="B35" s="53" t="n">
        <v>0</v>
      </c>
      <c r="C35" s="53" t="n">
        <v>18800</v>
      </c>
      <c r="D35" s="53" t="n">
        <v>18800</v>
      </c>
      <c r="E35" s="56" t="s">
        <v>35</v>
      </c>
    </row>
    <row r="36" customFormat="false" ht="16.5" hidden="false" customHeight="false" outlineLevel="0" collapsed="false">
      <c r="A36" s="52" t="s">
        <v>101</v>
      </c>
      <c r="B36" s="53" t="n">
        <v>0</v>
      </c>
      <c r="C36" s="53" t="n">
        <v>18800</v>
      </c>
      <c r="D36" s="53" t="n">
        <v>18800</v>
      </c>
      <c r="E36" s="56" t="s">
        <v>35</v>
      </c>
    </row>
    <row r="37" customFormat="false" ht="16.5" hidden="false" customHeight="false" outlineLevel="0" collapsed="false">
      <c r="A37" s="52" t="s">
        <v>102</v>
      </c>
      <c r="B37" s="53" t="n">
        <v>0</v>
      </c>
      <c r="C37" s="53" t="n">
        <v>-85896</v>
      </c>
      <c r="D37" s="53" t="n">
        <v>-85896</v>
      </c>
      <c r="E37" s="56" t="s">
        <v>35</v>
      </c>
    </row>
    <row r="38" customFormat="false" ht="16.5" hidden="false" customHeight="false" outlineLevel="0" collapsed="false">
      <c r="A38" s="52" t="s">
        <v>103</v>
      </c>
      <c r="B38" s="53" t="n">
        <v>0</v>
      </c>
      <c r="C38" s="53" t="n">
        <v>-85896</v>
      </c>
      <c r="D38" s="53" t="n">
        <v>-85896</v>
      </c>
      <c r="E38" s="56" t="s">
        <v>35</v>
      </c>
    </row>
    <row r="39" customFormat="false" ht="16.5" hidden="false" customHeight="false" outlineLevel="0" collapsed="false">
      <c r="A39" s="52" t="s">
        <v>104</v>
      </c>
      <c r="B39" s="53" t="n">
        <v>-94000</v>
      </c>
      <c r="C39" s="53" t="n">
        <v>-93408</v>
      </c>
      <c r="D39" s="53" t="n">
        <v>592</v>
      </c>
      <c r="E39" s="56" t="n">
        <v>-0.63</v>
      </c>
    </row>
    <row r="40" customFormat="false" ht="16.5" hidden="false" customHeight="false" outlineLevel="0" collapsed="false">
      <c r="A40" s="52" t="s">
        <v>105</v>
      </c>
      <c r="B40" s="53" t="n">
        <v>-94000</v>
      </c>
      <c r="C40" s="53" t="n">
        <v>-93408</v>
      </c>
      <c r="D40" s="53" t="n">
        <v>592</v>
      </c>
      <c r="E40" s="56" t="n">
        <v>-0.63</v>
      </c>
    </row>
    <row r="41" customFormat="false" ht="16.5" hidden="false" customHeight="false" outlineLevel="0" collapsed="false">
      <c r="A41" s="52" t="s">
        <v>106</v>
      </c>
      <c r="B41" s="53" t="n">
        <v>-6726000</v>
      </c>
      <c r="C41" s="53" t="n">
        <v>-6658309</v>
      </c>
      <c r="D41" s="53" t="n">
        <v>67691</v>
      </c>
      <c r="E41" s="56" t="n">
        <v>-1.01</v>
      </c>
    </row>
    <row r="42" customFormat="false" ht="16.5" hidden="false" customHeight="false" outlineLevel="0" collapsed="false">
      <c r="A42" s="52" t="s">
        <v>107</v>
      </c>
      <c r="B42" s="53" t="n">
        <v>-6726000</v>
      </c>
      <c r="C42" s="53" t="n">
        <v>-6658309</v>
      </c>
      <c r="D42" s="53" t="n">
        <v>67691</v>
      </c>
      <c r="E42" s="56" t="n">
        <v>-1.01</v>
      </c>
    </row>
    <row r="43" customFormat="false" ht="16.5" hidden="false" customHeight="false" outlineLevel="0" collapsed="false">
      <c r="A43" s="52" t="s">
        <v>108</v>
      </c>
      <c r="B43" s="53" t="n">
        <v>-6726000</v>
      </c>
      <c r="C43" s="53" t="n">
        <v>-6658309</v>
      </c>
      <c r="D43" s="53" t="n">
        <v>67691</v>
      </c>
      <c r="E43" s="56" t="n">
        <v>-1.01</v>
      </c>
    </row>
    <row r="44" customFormat="false" ht="16.5" hidden="false" customHeight="false" outlineLevel="0" collapsed="false">
      <c r="A44" s="52" t="s">
        <v>109</v>
      </c>
      <c r="B44" s="53" t="n">
        <v>-5142000</v>
      </c>
      <c r="C44" s="53" t="n">
        <v>-4719446</v>
      </c>
      <c r="D44" s="53" t="n">
        <v>422554</v>
      </c>
      <c r="E44" s="56" t="n">
        <v>-8.22</v>
      </c>
    </row>
    <row r="45" customFormat="false" ht="16.5" hidden="false" customHeight="false" outlineLevel="0" collapsed="false">
      <c r="A45" s="52" t="s">
        <v>110</v>
      </c>
      <c r="B45" s="53" t="n">
        <v>-96000</v>
      </c>
      <c r="C45" s="53" t="n">
        <v>-270900</v>
      </c>
      <c r="D45" s="53" t="n">
        <v>-174900</v>
      </c>
      <c r="E45" s="56" t="n">
        <v>182.19</v>
      </c>
    </row>
    <row r="46" customFormat="false" ht="16.5" hidden="false" customHeight="false" outlineLevel="0" collapsed="false">
      <c r="A46" s="52" t="s">
        <v>101</v>
      </c>
      <c r="B46" s="53" t="n">
        <v>-1488000</v>
      </c>
      <c r="C46" s="53" t="n">
        <v>-1667963</v>
      </c>
      <c r="D46" s="53" t="n">
        <v>-179963</v>
      </c>
      <c r="E46" s="56" t="n">
        <v>12.09</v>
      </c>
    </row>
    <row r="47" customFormat="false" ht="16.5" hidden="false" customHeight="false" outlineLevel="0" collapsed="false">
      <c r="A47" s="52" t="s">
        <v>111</v>
      </c>
      <c r="B47" s="53" t="n">
        <v>-16135000</v>
      </c>
      <c r="C47" s="53" t="n">
        <v>-1083747</v>
      </c>
      <c r="D47" s="53" t="n">
        <v>15051253</v>
      </c>
      <c r="E47" s="56" t="n">
        <v>-93.28</v>
      </c>
    </row>
    <row r="48" customFormat="false" ht="16.5" hidden="false" customHeight="false" outlineLevel="0" collapsed="false">
      <c r="A48" s="52" t="s">
        <v>112</v>
      </c>
      <c r="B48" s="53" t="n">
        <v>-185000</v>
      </c>
      <c r="C48" s="53" t="n">
        <v>-211754</v>
      </c>
      <c r="D48" s="53" t="n">
        <v>-26754</v>
      </c>
      <c r="E48" s="56" t="n">
        <v>14.46</v>
      </c>
    </row>
    <row r="49" customFormat="false" ht="16.5" hidden="false" customHeight="false" outlineLevel="0" collapsed="false">
      <c r="A49" s="52" t="s">
        <v>113</v>
      </c>
      <c r="B49" s="53" t="n">
        <v>-15950000</v>
      </c>
      <c r="C49" s="53" t="n">
        <v>-871993</v>
      </c>
      <c r="D49" s="53" t="n">
        <v>15078007</v>
      </c>
      <c r="E49" s="56" t="n">
        <v>-94.53</v>
      </c>
    </row>
    <row r="50" customFormat="false" ht="16.5" hidden="false" customHeight="false" outlineLevel="0" collapsed="false">
      <c r="A50" s="52" t="s">
        <v>114</v>
      </c>
      <c r="B50" s="53" t="n">
        <v>-15950000</v>
      </c>
      <c r="C50" s="53" t="n">
        <v>-871993</v>
      </c>
      <c r="D50" s="53" t="n">
        <v>15078007</v>
      </c>
      <c r="E50" s="56" t="n">
        <v>-94.53</v>
      </c>
    </row>
    <row r="51" customFormat="false" ht="16.5" hidden="false" customHeight="false" outlineLevel="0" collapsed="false">
      <c r="A51" s="57" t="s">
        <v>115</v>
      </c>
      <c r="B51" s="58" t="n">
        <v>-22955000</v>
      </c>
      <c r="C51" s="58" t="n">
        <v>-7893194</v>
      </c>
      <c r="D51" s="58" t="n">
        <v>15061806</v>
      </c>
      <c r="E51" s="61" t="n">
        <v>-65.61</v>
      </c>
    </row>
    <row r="52" customFormat="false" ht="16.5" hidden="false" customHeight="false" outlineLevel="0" collapsed="false">
      <c r="A52" s="57" t="s">
        <v>116</v>
      </c>
      <c r="B52" s="58" t="n">
        <v>6939000</v>
      </c>
      <c r="C52" s="58" t="n">
        <v>6483196</v>
      </c>
      <c r="D52" s="58" t="n">
        <v>-455804</v>
      </c>
      <c r="E52" s="61" t="n">
        <v>-6.57</v>
      </c>
    </row>
    <row r="53" customFormat="false" ht="16.5" hidden="false" customHeight="false" outlineLevel="0" collapsed="false">
      <c r="A53" s="52" t="s">
        <v>117</v>
      </c>
      <c r="B53" s="53" t="n">
        <v>0</v>
      </c>
      <c r="C53" s="53" t="n">
        <v>1839733</v>
      </c>
      <c r="D53" s="53" t="n">
        <v>1839733</v>
      </c>
      <c r="E53" s="56" t="s">
        <v>35</v>
      </c>
    </row>
    <row r="54" customFormat="false" ht="16.5" hidden="false" customHeight="false" outlineLevel="0" collapsed="false">
      <c r="A54" s="52" t="s">
        <v>118</v>
      </c>
      <c r="B54" s="53" t="n">
        <v>0</v>
      </c>
      <c r="C54" s="53" t="n">
        <v>1839733</v>
      </c>
      <c r="D54" s="53" t="n">
        <v>1839733</v>
      </c>
      <c r="E54" s="56" t="s">
        <v>35</v>
      </c>
    </row>
    <row r="55" customFormat="false" ht="16.5" hidden="false" customHeight="false" outlineLevel="0" collapsed="false">
      <c r="A55" s="52" t="s">
        <v>119</v>
      </c>
      <c r="B55" s="53" t="n">
        <v>6939000</v>
      </c>
      <c r="C55" s="53" t="n">
        <v>5553621</v>
      </c>
      <c r="D55" s="53" t="n">
        <v>-1385379</v>
      </c>
      <c r="E55" s="56" t="n">
        <v>-19.97</v>
      </c>
    </row>
    <row r="56" customFormat="false" ht="16.5" hidden="false" customHeight="false" outlineLevel="0" collapsed="false">
      <c r="A56" s="52" t="s">
        <v>120</v>
      </c>
      <c r="B56" s="53" t="n">
        <v>6939000</v>
      </c>
      <c r="C56" s="53" t="n">
        <v>5553621</v>
      </c>
      <c r="D56" s="53" t="n">
        <v>-1385379</v>
      </c>
      <c r="E56" s="56" t="n">
        <v>-19.97</v>
      </c>
    </row>
    <row r="57" customFormat="false" ht="16.5" hidden="false" customHeight="false" outlineLevel="0" collapsed="false">
      <c r="A57" s="52" t="s">
        <v>121</v>
      </c>
      <c r="B57" s="53" t="n">
        <v>3789000</v>
      </c>
      <c r="C57" s="53" t="n">
        <v>3351621</v>
      </c>
      <c r="D57" s="53" t="n">
        <v>-437379</v>
      </c>
      <c r="E57" s="56" t="n">
        <v>-11.54</v>
      </c>
    </row>
    <row r="58" customFormat="false" ht="16.5" hidden="false" customHeight="false" outlineLevel="0" collapsed="false">
      <c r="A58" s="52" t="s">
        <v>122</v>
      </c>
      <c r="B58" s="53" t="n">
        <v>150000</v>
      </c>
      <c r="C58" s="53" t="n">
        <v>202000</v>
      </c>
      <c r="D58" s="53" t="n">
        <v>52000</v>
      </c>
      <c r="E58" s="56" t="n">
        <v>34.67</v>
      </c>
    </row>
    <row r="59" customFormat="false" ht="16.5" hidden="false" customHeight="false" outlineLevel="0" collapsed="false">
      <c r="A59" s="52" t="s">
        <v>123</v>
      </c>
      <c r="B59" s="53" t="n">
        <v>3000000</v>
      </c>
      <c r="C59" s="53" t="n">
        <v>2000000</v>
      </c>
      <c r="D59" s="53" t="n">
        <v>-1000000</v>
      </c>
      <c r="E59" s="56" t="n">
        <v>-33.33</v>
      </c>
    </row>
    <row r="60" customFormat="false" ht="16.5" hidden="false" customHeight="false" outlineLevel="0" collapsed="false">
      <c r="A60" s="52" t="s">
        <v>124</v>
      </c>
      <c r="B60" s="53" t="n">
        <v>0</v>
      </c>
      <c r="C60" s="53" t="n">
        <v>-910158</v>
      </c>
      <c r="D60" s="53" t="n">
        <v>-910158</v>
      </c>
      <c r="E60" s="56" t="s">
        <v>35</v>
      </c>
    </row>
    <row r="61" customFormat="false" ht="16.5" hidden="false" customHeight="false" outlineLevel="0" collapsed="false">
      <c r="A61" s="52" t="s">
        <v>125</v>
      </c>
      <c r="B61" s="53" t="n">
        <v>0</v>
      </c>
      <c r="C61" s="53" t="n">
        <v>-910158</v>
      </c>
      <c r="D61" s="53" t="n">
        <v>-910158</v>
      </c>
      <c r="E61" s="56" t="s">
        <v>35</v>
      </c>
    </row>
    <row r="62" customFormat="false" ht="16.5" hidden="false" customHeight="false" outlineLevel="0" collapsed="false">
      <c r="A62" s="57" t="s">
        <v>126</v>
      </c>
      <c r="B62" s="58" t="n">
        <v>6939000</v>
      </c>
      <c r="C62" s="58" t="n">
        <v>6483196</v>
      </c>
      <c r="D62" s="58" t="n">
        <v>-455804</v>
      </c>
      <c r="E62" s="61" t="n">
        <v>-6.57</v>
      </c>
    </row>
    <row r="63" customFormat="false" ht="16.5" hidden="false" customHeight="false" outlineLevel="0" collapsed="false">
      <c r="A63" s="57" t="s">
        <v>127</v>
      </c>
      <c r="B63" s="58" t="n">
        <v>0</v>
      </c>
      <c r="C63" s="58" t="n">
        <v>0</v>
      </c>
      <c r="D63" s="58" t="n">
        <v>0</v>
      </c>
      <c r="E63" s="61"/>
    </row>
    <row r="64" customFormat="false" ht="16.5" hidden="false" customHeight="false" outlineLevel="0" collapsed="false">
      <c r="A64" s="57" t="s">
        <v>128</v>
      </c>
      <c r="B64" s="58" t="n">
        <v>-19978000</v>
      </c>
      <c r="C64" s="58" t="n">
        <v>-1760236</v>
      </c>
      <c r="D64" s="58" t="n">
        <v>18217764</v>
      </c>
      <c r="E64" s="61" t="n">
        <v>-91.19</v>
      </c>
    </row>
    <row r="65" customFormat="false" ht="16.5" hidden="false" customHeight="false" outlineLevel="0" collapsed="false">
      <c r="A65" s="57" t="s">
        <v>129</v>
      </c>
      <c r="B65" s="58" t="n">
        <v>113327000</v>
      </c>
      <c r="C65" s="58" t="n">
        <v>118134540</v>
      </c>
      <c r="D65" s="58" t="n">
        <v>4807540</v>
      </c>
      <c r="E65" s="61" t="n">
        <v>4.24</v>
      </c>
    </row>
    <row r="66" customFormat="false" ht="16.5" hidden="false" customHeight="false" outlineLevel="0" collapsed="false">
      <c r="A66" s="57" t="s">
        <v>130</v>
      </c>
      <c r="B66" s="58" t="n">
        <v>93349000</v>
      </c>
      <c r="C66" s="58" t="n">
        <v>116374304</v>
      </c>
      <c r="D66" s="58" t="n">
        <v>23025304</v>
      </c>
      <c r="E66" s="61" t="n">
        <v>24.67</v>
      </c>
    </row>
    <row r="67" customFormat="false" ht="16.5" hidden="false" customHeight="false" outlineLevel="0" collapsed="false">
      <c r="A67" s="57" t="s">
        <v>131</v>
      </c>
      <c r="B67" s="58"/>
      <c r="C67" s="58"/>
      <c r="D67" s="58"/>
      <c r="E67" s="61"/>
    </row>
    <row r="68" customFormat="false" ht="16.5" hidden="false" customHeight="false" outlineLevel="0" collapsed="false">
      <c r="A68" s="52" t="s">
        <v>132</v>
      </c>
      <c r="B68" s="53" t="n">
        <v>15000</v>
      </c>
      <c r="C68" s="53" t="n">
        <v>32237</v>
      </c>
      <c r="D68" s="53" t="n">
        <v>17237</v>
      </c>
      <c r="E68" s="56" t="n">
        <v>114.91</v>
      </c>
    </row>
    <row r="69" customFormat="false" ht="16.5" hidden="false" customHeight="false" outlineLevel="0" collapsed="false">
      <c r="A69" s="52" t="s">
        <v>133</v>
      </c>
      <c r="B69" s="53" t="n">
        <v>15000</v>
      </c>
      <c r="C69" s="53" t="n">
        <v>32237</v>
      </c>
      <c r="D69" s="53" t="n">
        <v>17237</v>
      </c>
      <c r="E69" s="56" t="n">
        <v>114.91</v>
      </c>
    </row>
    <row r="70" customFormat="false" ht="16.5" hidden="false" customHeight="false" outlineLevel="0" collapsed="false">
      <c r="A70" s="52" t="s">
        <v>134</v>
      </c>
      <c r="B70" s="53" t="n">
        <v>0</v>
      </c>
      <c r="C70" s="53" t="n">
        <v>15932</v>
      </c>
      <c r="D70" s="53" t="n">
        <v>15932</v>
      </c>
      <c r="E70" s="56" t="s">
        <v>35</v>
      </c>
    </row>
    <row r="71" customFormat="false" ht="16.5" hidden="false" customHeight="false" outlineLevel="0" collapsed="false">
      <c r="A71" s="52" t="s">
        <v>135</v>
      </c>
      <c r="B71" s="53" t="n">
        <v>0</v>
      </c>
      <c r="C71" s="53" t="n">
        <v>1036243</v>
      </c>
      <c r="D71" s="53" t="n">
        <v>1036243</v>
      </c>
      <c r="E71" s="56" t="s">
        <v>35</v>
      </c>
    </row>
    <row r="72" customFormat="false" ht="16.5" hidden="false" customHeight="false" outlineLevel="0" collapsed="false">
      <c r="A72" s="52" t="s">
        <v>136</v>
      </c>
      <c r="B72" s="53" t="n">
        <v>0</v>
      </c>
      <c r="C72" s="53" t="n">
        <v>-1020311</v>
      </c>
      <c r="D72" s="53" t="n">
        <v>-1020311</v>
      </c>
      <c r="E72" s="56" t="s">
        <v>35</v>
      </c>
    </row>
    <row r="73" customFormat="false" ht="16.5" hidden="false" customHeight="false" outlineLevel="0" collapsed="false">
      <c r="A73" s="52" t="s">
        <v>137</v>
      </c>
      <c r="B73" s="53" t="n">
        <v>0</v>
      </c>
      <c r="C73" s="53" t="n">
        <v>40000</v>
      </c>
      <c r="D73" s="53" t="n">
        <v>40000</v>
      </c>
      <c r="E73" s="56" t="s">
        <v>35</v>
      </c>
    </row>
    <row r="74" customFormat="false" ht="16.5" hidden="false" customHeight="false" outlineLevel="0" collapsed="false">
      <c r="A74" s="52" t="s">
        <v>138</v>
      </c>
      <c r="B74" s="53" t="n">
        <v>0</v>
      </c>
      <c r="C74" s="53" t="n">
        <v>40000</v>
      </c>
      <c r="D74" s="53" t="n">
        <v>40000</v>
      </c>
      <c r="E74" s="56" t="s">
        <v>35</v>
      </c>
    </row>
    <row r="75" customFormat="false" ht="16.5" hidden="false" customHeight="false" outlineLevel="0" collapsed="false">
      <c r="A75" s="52" t="s">
        <v>77</v>
      </c>
      <c r="B75" s="53" t="n">
        <v>0</v>
      </c>
      <c r="C75" s="53" t="n">
        <v>40000</v>
      </c>
      <c r="D75" s="53" t="n">
        <v>40000</v>
      </c>
      <c r="E75" s="56" t="s">
        <v>35</v>
      </c>
    </row>
    <row r="76" customFormat="false" ht="16.5" hidden="false" customHeight="false" outlineLevel="0" collapsed="false">
      <c r="A76" s="52" t="s">
        <v>139</v>
      </c>
      <c r="B76" s="53" t="n">
        <v>3560000</v>
      </c>
      <c r="C76" s="53" t="n">
        <v>3560088</v>
      </c>
      <c r="D76" s="53" t="n">
        <v>88</v>
      </c>
      <c r="E76" s="56" t="s">
        <v>81</v>
      </c>
    </row>
    <row r="77" customFormat="false" ht="16.5" hidden="false" customHeight="false" outlineLevel="0" collapsed="false">
      <c r="A77" s="52" t="s">
        <v>140</v>
      </c>
      <c r="B77" s="53" t="n">
        <v>-16237000</v>
      </c>
      <c r="C77" s="53" t="n">
        <v>-16237000</v>
      </c>
      <c r="D77" s="53" t="n">
        <v>0</v>
      </c>
      <c r="E77" s="56"/>
    </row>
    <row r="78" customFormat="false" ht="17.25" hidden="false" customHeight="false" outlineLevel="0" collapsed="false">
      <c r="A78" s="69" t="s">
        <v>141</v>
      </c>
      <c r="B78" s="70" t="n">
        <v>-16237000</v>
      </c>
      <c r="C78" s="70" t="n">
        <v>-16237000</v>
      </c>
      <c r="D78" s="70" t="n">
        <v>0</v>
      </c>
      <c r="E78" s="71"/>
    </row>
    <row r="79" customFormat="false" ht="16.5" hidden="false" customHeight="true" outlineLevel="0" collapsed="false">
      <c r="A79" s="72" t="s">
        <v>142</v>
      </c>
      <c r="B79" s="72"/>
      <c r="C79" s="72"/>
      <c r="D79" s="72"/>
      <c r="E79" s="72"/>
    </row>
    <row r="80" customFormat="false" ht="159" hidden="false" customHeight="true" outlineLevel="0" collapsed="false">
      <c r="A80" s="73" t="s">
        <v>143</v>
      </c>
      <c r="B80" s="73"/>
      <c r="C80" s="73"/>
      <c r="D80" s="73"/>
      <c r="E80" s="73"/>
    </row>
  </sheetData>
  <sheetProtection sheet="true" objects="true" scenarios="true"/>
  <mergeCells count="6">
    <mergeCell ref="A4:A5"/>
    <mergeCell ref="B4:B5"/>
    <mergeCell ref="C4:C5"/>
    <mergeCell ref="D4:E4"/>
    <mergeCell ref="A79:E79"/>
    <mergeCell ref="A80:E80"/>
  </mergeCells>
  <printOptions headings="false" gridLines="false" gridLinesSet="true" horizontalCentered="false" verticalCentered="false"/>
  <pageMargins left="0.551388888888889" right="0.35416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8.8984375" defaultRowHeight="16.5" zeroHeight="false" outlineLevelRow="0" outlineLevelCol="0"/>
  <cols>
    <col collapsed="false" customWidth="true" hidden="false" outlineLevel="0" max="1" min="1" style="0" width="25.62"/>
    <col collapsed="false" customWidth="true" hidden="false" outlineLevel="0" max="2" min="2" style="0" width="18.62"/>
    <col collapsed="false" customWidth="true" hidden="false" outlineLevel="0" max="3" min="3" style="0" width="9.62"/>
    <col collapsed="false" customWidth="true" hidden="false" outlineLevel="0" max="4" min="4" style="0" width="18.62"/>
    <col collapsed="false" customWidth="true" hidden="false" outlineLevel="0" max="5" min="5" style="0" width="9.62"/>
    <col collapsed="false" customWidth="true" hidden="false" outlineLevel="0" max="6" min="6" style="0" width="18.62"/>
    <col collapsed="false" customWidth="true" hidden="false" outlineLevel="0" max="7" min="7" style="0" width="9.62"/>
    <col collapsed="false" customWidth="true" hidden="false" outlineLevel="0" max="8" min="8" style="0" width="25.62"/>
    <col collapsed="false" customWidth="true" hidden="false" outlineLevel="0" max="9" min="9" style="0" width="18.62"/>
    <col collapsed="false" customWidth="true" hidden="false" outlineLevel="0" max="10" min="10" style="0" width="9.62"/>
    <col collapsed="false" customWidth="true" hidden="false" outlineLevel="0" max="11" min="11" style="0" width="18.62"/>
    <col collapsed="false" customWidth="true" hidden="false" outlineLevel="0" max="12" min="12" style="0" width="9.62"/>
    <col collapsed="false" customWidth="true" hidden="false" outlineLevel="0" max="13" min="13" style="0" width="18.62"/>
    <col collapsed="false" customWidth="true" hidden="false" outlineLevel="0" max="14" min="14" style="0" width="9.62"/>
  </cols>
  <sheetData>
    <row r="1" customFormat="false" ht="21" hidden="false" customHeight="false" outlineLevel="0" collapsed="false">
      <c r="A1" s="2"/>
      <c r="B1" s="7"/>
      <c r="C1" s="2"/>
      <c r="D1" s="4" t="s">
        <v>0</v>
      </c>
      <c r="E1" s="2"/>
      <c r="F1" s="2"/>
      <c r="G1" s="2"/>
      <c r="H1" s="2"/>
      <c r="I1" s="7"/>
      <c r="J1" s="2"/>
      <c r="K1" s="2"/>
      <c r="L1" s="2"/>
      <c r="M1" s="2"/>
      <c r="N1" s="2"/>
    </row>
    <row r="2" customFormat="false" ht="21" hidden="false" customHeight="false" outlineLevel="0" collapsed="false">
      <c r="A2" s="8"/>
      <c r="B2" s="7"/>
      <c r="C2" s="8"/>
      <c r="D2" s="9" t="s">
        <v>144</v>
      </c>
      <c r="E2" s="8"/>
      <c r="F2" s="8"/>
      <c r="G2" s="8"/>
      <c r="H2" s="8"/>
      <c r="I2" s="7"/>
      <c r="J2" s="8"/>
      <c r="K2" s="8"/>
      <c r="L2" s="8"/>
      <c r="M2" s="8"/>
      <c r="N2" s="8"/>
    </row>
    <row r="3" customFormat="false" ht="17.25" hidden="false" customHeight="false" outlineLevel="0" collapsed="false">
      <c r="A3" s="11"/>
      <c r="B3" s="7"/>
      <c r="C3" s="11"/>
      <c r="D3" s="12" t="s">
        <v>145</v>
      </c>
      <c r="E3" s="11"/>
      <c r="F3" s="11"/>
      <c r="G3" s="67" t="s">
        <v>146</v>
      </c>
      <c r="H3" s="11"/>
      <c r="I3" s="7"/>
      <c r="J3" s="11"/>
      <c r="K3" s="11"/>
      <c r="L3" s="11"/>
      <c r="M3" s="11"/>
      <c r="N3" s="67" t="s">
        <v>3</v>
      </c>
    </row>
    <row r="4" customFormat="false" ht="16.5" hidden="false" customHeight="true" outlineLevel="0" collapsed="false">
      <c r="A4" s="42" t="s">
        <v>4</v>
      </c>
      <c r="B4" s="43" t="s">
        <v>6</v>
      </c>
      <c r="C4" s="43"/>
      <c r="D4" s="43" t="s">
        <v>8</v>
      </c>
      <c r="E4" s="43"/>
      <c r="F4" s="43" t="s">
        <v>7</v>
      </c>
      <c r="G4" s="43"/>
      <c r="H4" s="74" t="s">
        <v>4</v>
      </c>
      <c r="I4" s="43" t="s">
        <v>6</v>
      </c>
      <c r="J4" s="43"/>
      <c r="K4" s="43" t="s">
        <v>8</v>
      </c>
      <c r="L4" s="43"/>
      <c r="M4" s="44" t="s">
        <v>7</v>
      </c>
      <c r="N4" s="44"/>
    </row>
    <row r="5" customFormat="false" ht="17.25" hidden="false" customHeight="false" outlineLevel="0" collapsed="false">
      <c r="A5" s="42"/>
      <c r="B5" s="45" t="s">
        <v>9</v>
      </c>
      <c r="C5" s="45" t="s">
        <v>10</v>
      </c>
      <c r="D5" s="45" t="s">
        <v>9</v>
      </c>
      <c r="E5" s="45" t="s">
        <v>10</v>
      </c>
      <c r="F5" s="45" t="s">
        <v>9</v>
      </c>
      <c r="G5" s="45" t="s">
        <v>10</v>
      </c>
      <c r="H5" s="74"/>
      <c r="I5" s="45" t="s">
        <v>9</v>
      </c>
      <c r="J5" s="45" t="s">
        <v>10</v>
      </c>
      <c r="K5" s="45" t="s">
        <v>9</v>
      </c>
      <c r="L5" s="45" t="s">
        <v>10</v>
      </c>
      <c r="M5" s="45" t="s">
        <v>9</v>
      </c>
      <c r="N5" s="46" t="s">
        <v>10</v>
      </c>
    </row>
    <row r="6" customFormat="false" ht="16.5" hidden="false" customHeight="false" outlineLevel="0" collapsed="false">
      <c r="A6" s="22" t="s">
        <v>147</v>
      </c>
      <c r="B6" s="23" t="n">
        <v>398061099</v>
      </c>
      <c r="C6" s="75" t="n">
        <v>100</v>
      </c>
      <c r="D6" s="23" t="n">
        <v>411745982</v>
      </c>
      <c r="E6" s="75" t="n">
        <v>100</v>
      </c>
      <c r="F6" s="23" t="n">
        <v>-13684883</v>
      </c>
      <c r="G6" s="75" t="n">
        <v>-3.32</v>
      </c>
      <c r="H6" s="76" t="s">
        <v>148</v>
      </c>
      <c r="I6" s="23" t="n">
        <v>233865772</v>
      </c>
      <c r="J6" s="75" t="n">
        <v>58.75</v>
      </c>
      <c r="K6" s="23" t="n">
        <v>240404491</v>
      </c>
      <c r="L6" s="75" t="n">
        <v>58.39</v>
      </c>
      <c r="M6" s="23" t="n">
        <v>-6538719</v>
      </c>
      <c r="N6" s="77" t="n">
        <v>-2.72</v>
      </c>
    </row>
    <row r="7" customFormat="false" ht="16.5" hidden="false" customHeight="false" outlineLevel="0" collapsed="false">
      <c r="A7" s="32" t="s">
        <v>149</v>
      </c>
      <c r="B7" s="33" t="n">
        <v>116516027</v>
      </c>
      <c r="C7" s="78" t="n">
        <v>29.27</v>
      </c>
      <c r="D7" s="33" t="n">
        <v>118166845</v>
      </c>
      <c r="E7" s="78" t="n">
        <v>28.7</v>
      </c>
      <c r="F7" s="33" t="n">
        <v>-1650818</v>
      </c>
      <c r="G7" s="78" t="n">
        <v>-1.4</v>
      </c>
      <c r="H7" s="79" t="s">
        <v>150</v>
      </c>
      <c r="I7" s="33" t="n">
        <v>6884809</v>
      </c>
      <c r="J7" s="78" t="n">
        <v>1.73</v>
      </c>
      <c r="K7" s="33" t="n">
        <v>10877787</v>
      </c>
      <c r="L7" s="78" t="n">
        <v>2.64</v>
      </c>
      <c r="M7" s="33" t="n">
        <v>-3992978</v>
      </c>
      <c r="N7" s="80" t="n">
        <v>-36.71</v>
      </c>
    </row>
    <row r="8" customFormat="false" ht="16.5" hidden="false" customHeight="false" outlineLevel="0" collapsed="false">
      <c r="A8" s="32" t="s">
        <v>151</v>
      </c>
      <c r="B8" s="33" t="n">
        <v>116374304</v>
      </c>
      <c r="C8" s="78" t="n">
        <v>29.24</v>
      </c>
      <c r="D8" s="33" t="n">
        <v>118134540</v>
      </c>
      <c r="E8" s="78" t="n">
        <v>28.69</v>
      </c>
      <c r="F8" s="33" t="n">
        <v>-1760236</v>
      </c>
      <c r="G8" s="78" t="n">
        <v>-1.49</v>
      </c>
      <c r="H8" s="79" t="s">
        <v>152</v>
      </c>
      <c r="I8" s="33" t="n">
        <v>3079595</v>
      </c>
      <c r="J8" s="78" t="n">
        <v>0.77</v>
      </c>
      <c r="K8" s="33" t="n">
        <v>4085675</v>
      </c>
      <c r="L8" s="78" t="n">
        <v>0.99</v>
      </c>
      <c r="M8" s="33" t="n">
        <v>-1006080</v>
      </c>
      <c r="N8" s="80" t="n">
        <v>-24.62</v>
      </c>
    </row>
    <row r="9" customFormat="false" ht="16.5" hidden="false" customHeight="false" outlineLevel="0" collapsed="false">
      <c r="A9" s="27" t="s">
        <v>153</v>
      </c>
      <c r="B9" s="28" t="n">
        <v>116374304</v>
      </c>
      <c r="C9" s="81" t="n">
        <v>29.24</v>
      </c>
      <c r="D9" s="28" t="n">
        <v>118134540</v>
      </c>
      <c r="E9" s="81" t="n">
        <v>28.69</v>
      </c>
      <c r="F9" s="28" t="n">
        <v>-1760236</v>
      </c>
      <c r="G9" s="81" t="n">
        <v>-1.49</v>
      </c>
      <c r="H9" s="82" t="s">
        <v>154</v>
      </c>
      <c r="I9" s="28" t="n">
        <v>2465201</v>
      </c>
      <c r="J9" s="81" t="n">
        <v>0.62</v>
      </c>
      <c r="K9" s="28" t="n">
        <v>3499343</v>
      </c>
      <c r="L9" s="81" t="n">
        <v>0.85</v>
      </c>
      <c r="M9" s="28" t="n">
        <v>-1034142</v>
      </c>
      <c r="N9" s="83" t="n">
        <v>-29.55</v>
      </c>
    </row>
    <row r="10" customFormat="false" ht="16.5" hidden="false" customHeight="false" outlineLevel="0" collapsed="false">
      <c r="A10" s="32" t="s">
        <v>155</v>
      </c>
      <c r="B10" s="33" t="n">
        <v>55827</v>
      </c>
      <c r="C10" s="78" t="n">
        <v>0.01</v>
      </c>
      <c r="D10" s="33" t="n">
        <v>20387</v>
      </c>
      <c r="E10" s="78" t="n">
        <v>0</v>
      </c>
      <c r="F10" s="33" t="n">
        <v>35440</v>
      </c>
      <c r="G10" s="78" t="n">
        <v>173.84</v>
      </c>
      <c r="H10" s="82" t="s">
        <v>156</v>
      </c>
      <c r="I10" s="28" t="n">
        <v>614394</v>
      </c>
      <c r="J10" s="81" t="n">
        <v>0.15</v>
      </c>
      <c r="K10" s="28" t="n">
        <v>586332</v>
      </c>
      <c r="L10" s="81" t="n">
        <v>0.14</v>
      </c>
      <c r="M10" s="28" t="n">
        <v>28062</v>
      </c>
      <c r="N10" s="83" t="n">
        <v>4.79</v>
      </c>
    </row>
    <row r="11" customFormat="false" ht="16.5" hidden="false" customHeight="false" outlineLevel="0" collapsed="false">
      <c r="A11" s="27" t="s">
        <v>157</v>
      </c>
      <c r="B11" s="28" t="n">
        <v>55827</v>
      </c>
      <c r="C11" s="81" t="n">
        <v>0.01</v>
      </c>
      <c r="D11" s="28" t="n">
        <v>20387</v>
      </c>
      <c r="E11" s="81" t="n">
        <v>0</v>
      </c>
      <c r="F11" s="28" t="n">
        <v>35440</v>
      </c>
      <c r="G11" s="81" t="n">
        <v>173.84</v>
      </c>
      <c r="H11" s="79" t="s">
        <v>158</v>
      </c>
      <c r="I11" s="33" t="n">
        <v>3805214</v>
      </c>
      <c r="J11" s="78" t="n">
        <v>0.96</v>
      </c>
      <c r="K11" s="33" t="n">
        <v>6792112</v>
      </c>
      <c r="L11" s="78" t="n">
        <v>1.65</v>
      </c>
      <c r="M11" s="33" t="n">
        <v>-2986898</v>
      </c>
      <c r="N11" s="80" t="n">
        <v>-43.98</v>
      </c>
    </row>
    <row r="12" customFormat="false" ht="16.5" hidden="false" customHeight="false" outlineLevel="0" collapsed="false">
      <c r="A12" s="32" t="s">
        <v>159</v>
      </c>
      <c r="B12" s="33" t="n">
        <v>0</v>
      </c>
      <c r="C12" s="78" t="n">
        <v>0</v>
      </c>
      <c r="D12" s="33" t="n">
        <v>2552</v>
      </c>
      <c r="E12" s="78" t="n">
        <v>0</v>
      </c>
      <c r="F12" s="33" t="n">
        <v>-2552</v>
      </c>
      <c r="G12" s="78" t="n">
        <v>-100</v>
      </c>
      <c r="H12" s="82" t="s">
        <v>160</v>
      </c>
      <c r="I12" s="28" t="n">
        <v>3805214</v>
      </c>
      <c r="J12" s="81" t="n">
        <v>0.96</v>
      </c>
      <c r="K12" s="28" t="n">
        <v>6792112</v>
      </c>
      <c r="L12" s="81" t="n">
        <v>1.65</v>
      </c>
      <c r="M12" s="28" t="n">
        <v>-2986898</v>
      </c>
      <c r="N12" s="83" t="n">
        <v>-43.98</v>
      </c>
    </row>
    <row r="13" customFormat="false" ht="16.5" hidden="false" customHeight="false" outlineLevel="0" collapsed="false">
      <c r="A13" s="27" t="s">
        <v>161</v>
      </c>
      <c r="B13" s="28" t="n">
        <v>0</v>
      </c>
      <c r="C13" s="81" t="n">
        <v>0</v>
      </c>
      <c r="D13" s="28" t="n">
        <v>2552</v>
      </c>
      <c r="E13" s="81" t="n">
        <v>0</v>
      </c>
      <c r="F13" s="28" t="n">
        <v>-2552</v>
      </c>
      <c r="G13" s="81" t="n">
        <v>-100</v>
      </c>
      <c r="H13" s="79" t="s">
        <v>162</v>
      </c>
      <c r="I13" s="33" t="n">
        <v>226980963</v>
      </c>
      <c r="J13" s="78" t="n">
        <v>57.02</v>
      </c>
      <c r="K13" s="33" t="n">
        <v>229526704</v>
      </c>
      <c r="L13" s="78" t="n">
        <v>55.74</v>
      </c>
      <c r="M13" s="33" t="n">
        <v>-2545741</v>
      </c>
      <c r="N13" s="80" t="n">
        <v>-1.11</v>
      </c>
    </row>
    <row r="14" customFormat="false" ht="16.5" hidden="false" customHeight="false" outlineLevel="0" collapsed="false">
      <c r="A14" s="32" t="s">
        <v>163</v>
      </c>
      <c r="B14" s="33" t="n">
        <v>85896</v>
      </c>
      <c r="C14" s="78" t="n">
        <v>0.02</v>
      </c>
      <c r="D14" s="33" t="n">
        <v>9366</v>
      </c>
      <c r="E14" s="78" t="n">
        <v>0</v>
      </c>
      <c r="F14" s="33" t="n">
        <v>76530</v>
      </c>
      <c r="G14" s="78" t="n">
        <v>817.1</v>
      </c>
      <c r="H14" s="79" t="s">
        <v>164</v>
      </c>
      <c r="I14" s="33" t="n">
        <v>977364</v>
      </c>
      <c r="J14" s="78" t="n">
        <v>0.25</v>
      </c>
      <c r="K14" s="33" t="n">
        <v>963237</v>
      </c>
      <c r="L14" s="78" t="n">
        <v>0.23</v>
      </c>
      <c r="M14" s="33" t="n">
        <v>14127</v>
      </c>
      <c r="N14" s="80" t="n">
        <v>1.47</v>
      </c>
    </row>
    <row r="15" customFormat="false" ht="16.5" hidden="false" customHeight="false" outlineLevel="0" collapsed="false">
      <c r="A15" s="27" t="s">
        <v>165</v>
      </c>
      <c r="B15" s="28" t="n">
        <v>85896</v>
      </c>
      <c r="C15" s="81" t="n">
        <v>0.02</v>
      </c>
      <c r="D15" s="28" t="n">
        <v>9366</v>
      </c>
      <c r="E15" s="81" t="n">
        <v>0</v>
      </c>
      <c r="F15" s="28" t="n">
        <v>76530</v>
      </c>
      <c r="G15" s="81" t="n">
        <v>817.1</v>
      </c>
      <c r="H15" s="82" t="s">
        <v>166</v>
      </c>
      <c r="I15" s="28" t="n">
        <v>977364</v>
      </c>
      <c r="J15" s="81" t="n">
        <v>0.25</v>
      </c>
      <c r="K15" s="28" t="n">
        <v>963237</v>
      </c>
      <c r="L15" s="81" t="n">
        <v>0.23</v>
      </c>
      <c r="M15" s="28" t="n">
        <v>14127</v>
      </c>
      <c r="N15" s="83" t="n">
        <v>1.47</v>
      </c>
    </row>
    <row r="16" customFormat="false" ht="33" hidden="false" customHeight="false" outlineLevel="0" collapsed="false">
      <c r="A16" s="32" t="s">
        <v>167</v>
      </c>
      <c r="B16" s="33" t="n">
        <v>5023977</v>
      </c>
      <c r="C16" s="78" t="n">
        <v>1.26</v>
      </c>
      <c r="D16" s="33" t="n">
        <v>4882400</v>
      </c>
      <c r="E16" s="78" t="n">
        <v>1.19</v>
      </c>
      <c r="F16" s="33" t="n">
        <v>141577</v>
      </c>
      <c r="G16" s="78" t="n">
        <v>2.9</v>
      </c>
      <c r="H16" s="79" t="s">
        <v>168</v>
      </c>
      <c r="I16" s="33" t="n">
        <v>226003599</v>
      </c>
      <c r="J16" s="78" t="n">
        <v>56.78</v>
      </c>
      <c r="K16" s="33" t="n">
        <v>228563467</v>
      </c>
      <c r="L16" s="78" t="n">
        <v>55.51</v>
      </c>
      <c r="M16" s="33" t="n">
        <v>-2559868</v>
      </c>
      <c r="N16" s="80" t="n">
        <v>-1.12</v>
      </c>
    </row>
    <row r="17" customFormat="false" ht="16.5" hidden="false" customHeight="false" outlineLevel="0" collapsed="false">
      <c r="A17" s="32" t="s">
        <v>169</v>
      </c>
      <c r="B17" s="33" t="n">
        <v>5023977</v>
      </c>
      <c r="C17" s="78" t="n">
        <v>1.26</v>
      </c>
      <c r="D17" s="33" t="n">
        <v>4882400</v>
      </c>
      <c r="E17" s="78" t="n">
        <v>1.19</v>
      </c>
      <c r="F17" s="33" t="n">
        <v>141577</v>
      </c>
      <c r="G17" s="78" t="n">
        <v>2.9</v>
      </c>
      <c r="H17" s="82" t="s">
        <v>170</v>
      </c>
      <c r="I17" s="28" t="n">
        <v>2268936</v>
      </c>
      <c r="J17" s="81" t="n">
        <v>0.57</v>
      </c>
      <c r="K17" s="28" t="n">
        <v>1394361</v>
      </c>
      <c r="L17" s="81" t="n">
        <v>0.34</v>
      </c>
      <c r="M17" s="28" t="n">
        <v>874575</v>
      </c>
      <c r="N17" s="83" t="n">
        <v>62.72</v>
      </c>
    </row>
    <row r="18" customFormat="false" ht="16.5" hidden="false" customHeight="false" outlineLevel="0" collapsed="false">
      <c r="A18" s="27" t="s">
        <v>171</v>
      </c>
      <c r="B18" s="28" t="n">
        <v>2132553</v>
      </c>
      <c r="C18" s="81" t="n">
        <v>0.54</v>
      </c>
      <c r="D18" s="28" t="n">
        <v>2006908</v>
      </c>
      <c r="E18" s="81" t="n">
        <v>0.49</v>
      </c>
      <c r="F18" s="28" t="n">
        <v>125645</v>
      </c>
      <c r="G18" s="81" t="n">
        <v>6.26</v>
      </c>
      <c r="H18" s="82" t="s">
        <v>172</v>
      </c>
      <c r="I18" s="28" t="n">
        <v>2132553</v>
      </c>
      <c r="J18" s="81" t="n">
        <v>0.54</v>
      </c>
      <c r="K18" s="28" t="n">
        <v>2006908</v>
      </c>
      <c r="L18" s="81" t="n">
        <v>0.49</v>
      </c>
      <c r="M18" s="28" t="n">
        <v>125645</v>
      </c>
      <c r="N18" s="83" t="n">
        <v>6.26</v>
      </c>
    </row>
    <row r="19" customFormat="false" ht="16.5" hidden="false" customHeight="false" outlineLevel="0" collapsed="false">
      <c r="A19" s="27" t="s">
        <v>173</v>
      </c>
      <c r="B19" s="28" t="n">
        <v>2891424</v>
      </c>
      <c r="C19" s="81" t="n">
        <v>0.73</v>
      </c>
      <c r="D19" s="28" t="n">
        <v>2875492</v>
      </c>
      <c r="E19" s="81" t="n">
        <v>0.7</v>
      </c>
      <c r="F19" s="28" t="n">
        <v>15932</v>
      </c>
      <c r="G19" s="81" t="n">
        <v>0.55</v>
      </c>
      <c r="H19" s="82" t="s">
        <v>174</v>
      </c>
      <c r="I19" s="28" t="n">
        <v>221602110</v>
      </c>
      <c r="J19" s="81" t="n">
        <v>55.67</v>
      </c>
      <c r="K19" s="28" t="n">
        <v>225162198</v>
      </c>
      <c r="L19" s="81" t="n">
        <v>54.68</v>
      </c>
      <c r="M19" s="28" t="n">
        <v>-3560088</v>
      </c>
      <c r="N19" s="83" t="n">
        <v>-1.58</v>
      </c>
    </row>
    <row r="20" customFormat="false" ht="16.5" hidden="false" customHeight="false" outlineLevel="0" collapsed="false">
      <c r="A20" s="32" t="s">
        <v>175</v>
      </c>
      <c r="B20" s="33" t="n">
        <v>39211341</v>
      </c>
      <c r="C20" s="78" t="n">
        <v>9.85</v>
      </c>
      <c r="D20" s="33" t="n">
        <v>42136631</v>
      </c>
      <c r="E20" s="78" t="n">
        <v>10.23</v>
      </c>
      <c r="F20" s="33" t="n">
        <v>-2925290</v>
      </c>
      <c r="G20" s="78" t="n">
        <v>-6.94</v>
      </c>
      <c r="H20" s="79" t="s">
        <v>176</v>
      </c>
      <c r="I20" s="33" t="n">
        <v>164195327</v>
      </c>
      <c r="J20" s="78" t="n">
        <v>41.25</v>
      </c>
      <c r="K20" s="33" t="n">
        <v>171341491</v>
      </c>
      <c r="L20" s="78" t="n">
        <v>41.61</v>
      </c>
      <c r="M20" s="33" t="n">
        <v>-7146164</v>
      </c>
      <c r="N20" s="80" t="n">
        <v>-4.17</v>
      </c>
    </row>
    <row r="21" customFormat="false" ht="16.5" hidden="false" customHeight="false" outlineLevel="0" collapsed="false">
      <c r="A21" s="32" t="s">
        <v>177</v>
      </c>
      <c r="B21" s="33" t="n">
        <v>12535790</v>
      </c>
      <c r="C21" s="78" t="n">
        <v>3.15</v>
      </c>
      <c r="D21" s="33" t="n">
        <v>12269902</v>
      </c>
      <c r="E21" s="78" t="n">
        <v>2.98</v>
      </c>
      <c r="F21" s="33" t="n">
        <v>265888</v>
      </c>
      <c r="G21" s="78" t="n">
        <v>2.17</v>
      </c>
      <c r="H21" s="79" t="s">
        <v>178</v>
      </c>
      <c r="I21" s="33" t="n">
        <v>154807612</v>
      </c>
      <c r="J21" s="78" t="n">
        <v>38.89</v>
      </c>
      <c r="K21" s="33" t="n">
        <v>149253991</v>
      </c>
      <c r="L21" s="78" t="n">
        <v>36.25</v>
      </c>
      <c r="M21" s="33" t="n">
        <v>5553621</v>
      </c>
      <c r="N21" s="80" t="n">
        <v>3.72</v>
      </c>
    </row>
    <row r="22" customFormat="false" ht="16.5" hidden="false" customHeight="false" outlineLevel="0" collapsed="false">
      <c r="A22" s="27" t="s">
        <v>179</v>
      </c>
      <c r="B22" s="28" t="n">
        <v>38581695</v>
      </c>
      <c r="C22" s="81" t="n">
        <v>9.69</v>
      </c>
      <c r="D22" s="28" t="n">
        <v>36969429</v>
      </c>
      <c r="E22" s="81" t="n">
        <v>8.98</v>
      </c>
      <c r="F22" s="28" t="n">
        <v>1612266</v>
      </c>
      <c r="G22" s="81" t="n">
        <v>4.36</v>
      </c>
      <c r="H22" s="79" t="s">
        <v>180</v>
      </c>
      <c r="I22" s="33" t="n">
        <v>154807612</v>
      </c>
      <c r="J22" s="78" t="n">
        <v>38.89</v>
      </c>
      <c r="K22" s="33" t="n">
        <v>149253991</v>
      </c>
      <c r="L22" s="78" t="n">
        <v>36.25</v>
      </c>
      <c r="M22" s="33" t="n">
        <v>5553621</v>
      </c>
      <c r="N22" s="80" t="n">
        <v>3.72</v>
      </c>
    </row>
    <row r="23" customFormat="false" ht="16.5" hidden="false" customHeight="false" outlineLevel="0" collapsed="false">
      <c r="A23" s="27" t="s">
        <v>181</v>
      </c>
      <c r="B23" s="28" t="n">
        <v>-26045905</v>
      </c>
      <c r="C23" s="81" t="n">
        <v>-6.54</v>
      </c>
      <c r="D23" s="28" t="n">
        <v>-24699527</v>
      </c>
      <c r="E23" s="81" t="n">
        <v>-6</v>
      </c>
      <c r="F23" s="28" t="n">
        <v>-1346378</v>
      </c>
      <c r="G23" s="81" t="n">
        <v>5.45</v>
      </c>
      <c r="H23" s="82" t="s">
        <v>182</v>
      </c>
      <c r="I23" s="28" t="n">
        <v>154807612</v>
      </c>
      <c r="J23" s="81" t="n">
        <v>38.89</v>
      </c>
      <c r="K23" s="28" t="n">
        <v>149253991</v>
      </c>
      <c r="L23" s="81" t="n">
        <v>36.25</v>
      </c>
      <c r="M23" s="28" t="n">
        <v>5553621</v>
      </c>
      <c r="N23" s="83" t="n">
        <v>3.72</v>
      </c>
    </row>
    <row r="24" customFormat="false" ht="16.5" hidden="false" customHeight="false" outlineLevel="0" collapsed="false">
      <c r="A24" s="32" t="s">
        <v>183</v>
      </c>
      <c r="B24" s="33" t="n">
        <v>11354923</v>
      </c>
      <c r="C24" s="78" t="n">
        <v>2.85</v>
      </c>
      <c r="D24" s="33" t="n">
        <v>13151984</v>
      </c>
      <c r="E24" s="78" t="n">
        <v>3.19</v>
      </c>
      <c r="F24" s="33" t="n">
        <v>-1797061</v>
      </c>
      <c r="G24" s="78" t="n">
        <v>-13.66</v>
      </c>
      <c r="H24" s="79" t="s">
        <v>184</v>
      </c>
      <c r="I24" s="33" t="n">
        <v>39941934</v>
      </c>
      <c r="J24" s="78" t="n">
        <v>10.03</v>
      </c>
      <c r="K24" s="33" t="n">
        <v>52618846</v>
      </c>
      <c r="L24" s="78" t="n">
        <v>12.78</v>
      </c>
      <c r="M24" s="33" t="n">
        <v>-12676912</v>
      </c>
      <c r="N24" s="80" t="n">
        <v>-24.09</v>
      </c>
    </row>
    <row r="25" customFormat="false" ht="16.5" hidden="false" customHeight="false" outlineLevel="0" collapsed="false">
      <c r="A25" s="27" t="s">
        <v>185</v>
      </c>
      <c r="B25" s="28" t="n">
        <v>28169393</v>
      </c>
      <c r="C25" s="81" t="n">
        <v>7.08</v>
      </c>
      <c r="D25" s="28" t="n">
        <v>28302825</v>
      </c>
      <c r="E25" s="81" t="n">
        <v>6.87</v>
      </c>
      <c r="F25" s="28" t="n">
        <v>-133432</v>
      </c>
      <c r="G25" s="81" t="n">
        <v>-0.47</v>
      </c>
      <c r="H25" s="79" t="s">
        <v>186</v>
      </c>
      <c r="I25" s="33" t="n">
        <v>39941934</v>
      </c>
      <c r="J25" s="78" t="n">
        <v>10.03</v>
      </c>
      <c r="K25" s="33" t="n">
        <v>52618846</v>
      </c>
      <c r="L25" s="78" t="n">
        <v>12.78</v>
      </c>
      <c r="M25" s="33" t="n">
        <v>-12676912</v>
      </c>
      <c r="N25" s="80" t="n">
        <v>-24.09</v>
      </c>
    </row>
    <row r="26" customFormat="false" ht="33" hidden="false" customHeight="false" outlineLevel="0" collapsed="false">
      <c r="A26" s="27" t="s">
        <v>187</v>
      </c>
      <c r="B26" s="28" t="n">
        <v>-16814470</v>
      </c>
      <c r="C26" s="81" t="n">
        <v>-4.22</v>
      </c>
      <c r="D26" s="28" t="n">
        <v>-15150841</v>
      </c>
      <c r="E26" s="81" t="n">
        <v>-3.68</v>
      </c>
      <c r="F26" s="28" t="n">
        <v>-1663629</v>
      </c>
      <c r="G26" s="81" t="n">
        <v>10.98</v>
      </c>
      <c r="H26" s="82" t="s">
        <v>188</v>
      </c>
      <c r="I26" s="28" t="n">
        <v>39941934</v>
      </c>
      <c r="J26" s="81" t="n">
        <v>10.03</v>
      </c>
      <c r="K26" s="28" t="n">
        <v>52618846</v>
      </c>
      <c r="L26" s="81" t="n">
        <v>12.78</v>
      </c>
      <c r="M26" s="28" t="n">
        <v>-12676912</v>
      </c>
      <c r="N26" s="83" t="n">
        <v>-24.09</v>
      </c>
    </row>
    <row r="27" customFormat="false" ht="16.5" hidden="false" customHeight="false" outlineLevel="0" collapsed="false">
      <c r="A27" s="32" t="s">
        <v>189</v>
      </c>
      <c r="B27" s="33" t="n">
        <v>15320628</v>
      </c>
      <c r="C27" s="78" t="n">
        <v>3.85</v>
      </c>
      <c r="D27" s="33" t="n">
        <v>16714745</v>
      </c>
      <c r="E27" s="78" t="n">
        <v>4.06</v>
      </c>
      <c r="F27" s="33" t="n">
        <v>-1394117</v>
      </c>
      <c r="G27" s="78" t="n">
        <v>-8.34</v>
      </c>
      <c r="H27" s="79" t="s">
        <v>190</v>
      </c>
      <c r="I27" s="33" t="n">
        <v>-30554219</v>
      </c>
      <c r="J27" s="78" t="n">
        <v>-7.68</v>
      </c>
      <c r="K27" s="33" t="n">
        <v>-30531346</v>
      </c>
      <c r="L27" s="78" t="n">
        <v>-7.42</v>
      </c>
      <c r="M27" s="33" t="n">
        <v>-22873</v>
      </c>
      <c r="N27" s="80" t="n">
        <v>0.07</v>
      </c>
    </row>
    <row r="28" customFormat="false" ht="16.5" hidden="false" customHeight="false" outlineLevel="0" collapsed="false">
      <c r="A28" s="27" t="s">
        <v>191</v>
      </c>
      <c r="B28" s="28" t="n">
        <v>65614037</v>
      </c>
      <c r="C28" s="81" t="n">
        <v>16.48</v>
      </c>
      <c r="D28" s="28" t="n">
        <v>67501444</v>
      </c>
      <c r="E28" s="81" t="n">
        <v>16.39</v>
      </c>
      <c r="F28" s="28" t="n">
        <v>-1887407</v>
      </c>
      <c r="G28" s="81" t="n">
        <v>-2.8</v>
      </c>
      <c r="H28" s="79" t="s">
        <v>192</v>
      </c>
      <c r="I28" s="33" t="n">
        <v>-30554219</v>
      </c>
      <c r="J28" s="78" t="n">
        <v>-7.68</v>
      </c>
      <c r="K28" s="33" t="n">
        <v>-30531346</v>
      </c>
      <c r="L28" s="78" t="n">
        <v>-7.42</v>
      </c>
      <c r="M28" s="33" t="n">
        <v>-22873</v>
      </c>
      <c r="N28" s="80" t="n">
        <v>0.07</v>
      </c>
    </row>
    <row r="29" customFormat="false" ht="16.5" hidden="false" customHeight="false" outlineLevel="0" collapsed="false">
      <c r="A29" s="27" t="s">
        <v>193</v>
      </c>
      <c r="B29" s="28" t="n">
        <v>-50293409</v>
      </c>
      <c r="C29" s="81" t="n">
        <v>-12.63</v>
      </c>
      <c r="D29" s="28" t="n">
        <v>-50786699</v>
      </c>
      <c r="E29" s="81" t="n">
        <v>-12.33</v>
      </c>
      <c r="F29" s="28" t="n">
        <v>493290</v>
      </c>
      <c r="G29" s="81" t="n">
        <v>-0.97</v>
      </c>
      <c r="H29" s="82" t="s">
        <v>194</v>
      </c>
      <c r="I29" s="28" t="n">
        <v>-30554219</v>
      </c>
      <c r="J29" s="81" t="n">
        <v>-7.68</v>
      </c>
      <c r="K29" s="28" t="n">
        <v>-30531346</v>
      </c>
      <c r="L29" s="81" t="n">
        <v>-7.42</v>
      </c>
      <c r="M29" s="28" t="n">
        <v>-22873</v>
      </c>
      <c r="N29" s="83" t="n">
        <v>0.07</v>
      </c>
    </row>
    <row r="30" customFormat="false" ht="16.5" hidden="false" customHeight="false" outlineLevel="0" collapsed="false">
      <c r="A30" s="32" t="s">
        <v>195</v>
      </c>
      <c r="B30" s="33" t="n">
        <v>1093387</v>
      </c>
      <c r="C30" s="78" t="n">
        <v>0.27</v>
      </c>
      <c r="D30" s="33" t="n">
        <v>1325485</v>
      </c>
      <c r="E30" s="78" t="n">
        <v>0.32</v>
      </c>
      <c r="F30" s="33" t="n">
        <v>-232098</v>
      </c>
      <c r="G30" s="78" t="n">
        <v>-17.51</v>
      </c>
      <c r="H30" s="81"/>
      <c r="I30" s="28"/>
      <c r="J30" s="81"/>
      <c r="K30" s="28"/>
      <c r="L30" s="81"/>
      <c r="M30" s="28"/>
      <c r="N30" s="83"/>
    </row>
    <row r="31" customFormat="false" ht="16.5" hidden="false" customHeight="false" outlineLevel="0" collapsed="false">
      <c r="A31" s="32" t="s">
        <v>196</v>
      </c>
      <c r="B31" s="33" t="n">
        <v>1093387</v>
      </c>
      <c r="C31" s="78" t="n">
        <v>0.27</v>
      </c>
      <c r="D31" s="33" t="n">
        <v>1325485</v>
      </c>
      <c r="E31" s="78" t="n">
        <v>0.32</v>
      </c>
      <c r="F31" s="33" t="n">
        <v>-232098</v>
      </c>
      <c r="G31" s="78" t="n">
        <v>-17.51</v>
      </c>
      <c r="H31" s="81"/>
      <c r="I31" s="28"/>
      <c r="J31" s="81"/>
      <c r="K31" s="28"/>
      <c r="L31" s="81"/>
      <c r="M31" s="28"/>
      <c r="N31" s="83"/>
    </row>
    <row r="32" customFormat="false" ht="16.5" hidden="false" customHeight="false" outlineLevel="0" collapsed="false">
      <c r="A32" s="27" t="s">
        <v>197</v>
      </c>
      <c r="B32" s="28" t="n">
        <v>1093387</v>
      </c>
      <c r="C32" s="81" t="n">
        <v>0.27</v>
      </c>
      <c r="D32" s="28" t="n">
        <v>1325485</v>
      </c>
      <c r="E32" s="81" t="n">
        <v>0.32</v>
      </c>
      <c r="F32" s="28" t="n">
        <v>-232098</v>
      </c>
      <c r="G32" s="81" t="n">
        <v>-17.51</v>
      </c>
      <c r="H32" s="81"/>
      <c r="I32" s="28"/>
      <c r="J32" s="81"/>
      <c r="K32" s="28"/>
      <c r="L32" s="81"/>
      <c r="M32" s="28"/>
      <c r="N32" s="83"/>
    </row>
    <row r="33" customFormat="false" ht="16.5" hidden="false" customHeight="false" outlineLevel="0" collapsed="false">
      <c r="A33" s="32" t="s">
        <v>198</v>
      </c>
      <c r="B33" s="33" t="n">
        <v>236216367</v>
      </c>
      <c r="C33" s="78" t="n">
        <v>59.34</v>
      </c>
      <c r="D33" s="33" t="n">
        <v>245234621</v>
      </c>
      <c r="E33" s="78" t="n">
        <v>59.56</v>
      </c>
      <c r="F33" s="33" t="n">
        <v>-9018254</v>
      </c>
      <c r="G33" s="78" t="n">
        <v>-3.68</v>
      </c>
      <c r="H33" s="81"/>
      <c r="I33" s="28"/>
      <c r="J33" s="81"/>
      <c r="K33" s="28"/>
      <c r="L33" s="81"/>
      <c r="M33" s="28"/>
      <c r="N33" s="83"/>
    </row>
    <row r="34" customFormat="false" ht="16.5" hidden="false" customHeight="false" outlineLevel="0" collapsed="false">
      <c r="A34" s="32" t="s">
        <v>199</v>
      </c>
      <c r="B34" s="33" t="n">
        <v>14614257</v>
      </c>
      <c r="C34" s="78" t="n">
        <v>3.67</v>
      </c>
      <c r="D34" s="33" t="n">
        <v>20072423</v>
      </c>
      <c r="E34" s="78" t="n">
        <v>4.87</v>
      </c>
      <c r="F34" s="33" t="n">
        <v>-5458166</v>
      </c>
      <c r="G34" s="78" t="n">
        <v>-27.19</v>
      </c>
      <c r="H34" s="81"/>
      <c r="I34" s="28"/>
      <c r="J34" s="81"/>
      <c r="K34" s="28"/>
      <c r="L34" s="81"/>
      <c r="M34" s="28"/>
      <c r="N34" s="83"/>
    </row>
    <row r="35" customFormat="false" ht="16.5" hidden="false" customHeight="false" outlineLevel="0" collapsed="false">
      <c r="A35" s="27" t="s">
        <v>200</v>
      </c>
      <c r="B35" s="28" t="n">
        <v>14614257</v>
      </c>
      <c r="C35" s="81" t="n">
        <v>3.67</v>
      </c>
      <c r="D35" s="28" t="n">
        <v>20072423</v>
      </c>
      <c r="E35" s="81" t="n">
        <v>4.87</v>
      </c>
      <c r="F35" s="28" t="n">
        <v>-5458166</v>
      </c>
      <c r="G35" s="81" t="n">
        <v>-27.19</v>
      </c>
      <c r="H35" s="81"/>
      <c r="I35" s="28"/>
      <c r="J35" s="81"/>
      <c r="K35" s="28"/>
      <c r="L35" s="81"/>
      <c r="M35" s="28"/>
      <c r="N35" s="83"/>
    </row>
    <row r="36" customFormat="false" ht="16.5" hidden="false" customHeight="false" outlineLevel="0" collapsed="false">
      <c r="A36" s="32" t="s">
        <v>201</v>
      </c>
      <c r="B36" s="33" t="n">
        <v>221602110</v>
      </c>
      <c r="C36" s="78" t="n">
        <v>55.67</v>
      </c>
      <c r="D36" s="33" t="n">
        <v>225162198</v>
      </c>
      <c r="E36" s="78" t="n">
        <v>54.68</v>
      </c>
      <c r="F36" s="33" t="n">
        <v>-3560088</v>
      </c>
      <c r="G36" s="78" t="n">
        <v>-1.58</v>
      </c>
      <c r="H36" s="81"/>
      <c r="I36" s="28"/>
      <c r="J36" s="81"/>
      <c r="K36" s="28"/>
      <c r="L36" s="81"/>
      <c r="M36" s="28"/>
      <c r="N36" s="83"/>
    </row>
    <row r="37" customFormat="false" ht="16.5" hidden="false" customHeight="false" outlineLevel="0" collapsed="false">
      <c r="A37" s="27" t="s">
        <v>202</v>
      </c>
      <c r="B37" s="28" t="n">
        <v>280390678</v>
      </c>
      <c r="C37" s="81" t="n">
        <v>70.44</v>
      </c>
      <c r="D37" s="28" t="n">
        <v>280390678</v>
      </c>
      <c r="E37" s="81" t="n">
        <v>68.1</v>
      </c>
      <c r="F37" s="28" t="n">
        <v>0</v>
      </c>
      <c r="G37" s="81" t="n">
        <v>0</v>
      </c>
      <c r="H37" s="81"/>
      <c r="I37" s="28"/>
      <c r="J37" s="81"/>
      <c r="K37" s="28"/>
      <c r="L37" s="81"/>
      <c r="M37" s="28"/>
      <c r="N37" s="83"/>
    </row>
    <row r="38" customFormat="false" ht="16.5" hidden="false" customHeight="false" outlineLevel="0" collapsed="false">
      <c r="A38" s="27" t="s">
        <v>203</v>
      </c>
      <c r="B38" s="28" t="n">
        <v>-58788568</v>
      </c>
      <c r="C38" s="81" t="n">
        <v>-14.77</v>
      </c>
      <c r="D38" s="28" t="n">
        <v>-55228480</v>
      </c>
      <c r="E38" s="81" t="n">
        <v>-13.41</v>
      </c>
      <c r="F38" s="28" t="n">
        <v>-3560088</v>
      </c>
      <c r="G38" s="81" t="n">
        <v>6.45</v>
      </c>
      <c r="H38" s="81"/>
      <c r="I38" s="28"/>
      <c r="J38" s="81"/>
      <c r="K38" s="28"/>
      <c r="L38" s="81"/>
      <c r="M38" s="28"/>
      <c r="N38" s="83"/>
    </row>
    <row r="39" customFormat="false" ht="17.25" hidden="false" customHeight="false" outlineLevel="0" collapsed="false">
      <c r="A39" s="37" t="s">
        <v>204</v>
      </c>
      <c r="B39" s="38" t="s">
        <v>205</v>
      </c>
      <c r="C39" s="84" t="n">
        <v>100</v>
      </c>
      <c r="D39" s="38" t="s">
        <v>206</v>
      </c>
      <c r="E39" s="84" t="n">
        <v>100</v>
      </c>
      <c r="F39" s="38" t="s">
        <v>207</v>
      </c>
      <c r="G39" s="84" t="n">
        <v>-3.32</v>
      </c>
      <c r="H39" s="85" t="s">
        <v>204</v>
      </c>
      <c r="I39" s="38" t="s">
        <v>205</v>
      </c>
      <c r="J39" s="84" t="n">
        <v>100</v>
      </c>
      <c r="K39" s="38" t="s">
        <v>206</v>
      </c>
      <c r="L39" s="84" t="n">
        <v>100</v>
      </c>
      <c r="M39" s="38" t="s">
        <v>207</v>
      </c>
      <c r="N39" s="86" t="n">
        <v>-3.32</v>
      </c>
    </row>
    <row r="40" customFormat="false" ht="69.95" hidden="false" customHeight="true" outlineLevel="0" collapsed="false">
      <c r="A40" s="87" t="s">
        <v>208</v>
      </c>
      <c r="B40" s="87"/>
      <c r="C40" s="87"/>
      <c r="D40" s="87"/>
      <c r="E40" s="87"/>
      <c r="F40" s="87"/>
      <c r="G40" s="87"/>
    </row>
  </sheetData>
  <sheetProtection sheet="true" objects="true" scenarios="true"/>
  <mergeCells count="9">
    <mergeCell ref="A4:A5"/>
    <mergeCell ref="B4:C4"/>
    <mergeCell ref="D4:E4"/>
    <mergeCell ref="F4:G4"/>
    <mergeCell ref="H4:H5"/>
    <mergeCell ref="I4:J4"/>
    <mergeCell ref="K4:L4"/>
    <mergeCell ref="M4:N4"/>
    <mergeCell ref="A40:G40"/>
  </mergeCells>
  <printOptions headings="false" gridLines="false" gridLinesSet="true" horizontalCentered="false" verticalCentered="false"/>
  <pageMargins left="0.551388888888889" right="0.35416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609375" defaultRowHeight="16.5" zeroHeight="false" outlineLevelRow="0" outlineLevelCol="0"/>
  <cols>
    <col collapsed="false" customWidth="true" hidden="false" outlineLevel="0" max="1" min="1" style="88" width="21.5"/>
    <col collapsed="false" customWidth="true" hidden="false" outlineLevel="0" max="4" min="2" style="88" width="17.62"/>
    <col collapsed="false" customWidth="true" hidden="false" outlineLevel="0" max="5" min="5" style="88" width="9.36"/>
    <col collapsed="false" customWidth="true" hidden="false" outlineLevel="0" max="6" min="6" style="88" width="32.75"/>
    <col collapsed="false" customWidth="false" hidden="false" outlineLevel="0" max="257" min="7" style="89" width="8.99"/>
  </cols>
  <sheetData>
    <row r="1" customFormat="false" ht="21" hidden="false" customHeight="false" outlineLevel="0" collapsed="false">
      <c r="A1" s="90"/>
      <c r="B1" s="90"/>
      <c r="C1" s="91" t="s">
        <v>0</v>
      </c>
      <c r="D1" s="91"/>
      <c r="E1" s="91"/>
      <c r="F1" s="91"/>
    </row>
    <row r="2" customFormat="false" ht="21" hidden="false" customHeight="false" outlineLevel="0" collapsed="false">
      <c r="A2" s="91"/>
      <c r="B2" s="91"/>
      <c r="C2" s="92" t="s">
        <v>209</v>
      </c>
      <c r="D2" s="91"/>
      <c r="E2" s="91"/>
      <c r="F2" s="91"/>
    </row>
    <row r="3" customFormat="false" ht="17.25" hidden="false" customHeight="false" outlineLevel="0" collapsed="false">
      <c r="A3" s="93"/>
      <c r="B3" s="94"/>
      <c r="C3" s="95" t="s">
        <v>2</v>
      </c>
      <c r="D3" s="94"/>
      <c r="E3" s="94"/>
      <c r="F3" s="96" t="s">
        <v>3</v>
      </c>
    </row>
    <row r="4" customFormat="false" ht="16.5" hidden="false" customHeight="true" outlineLevel="0" collapsed="false">
      <c r="A4" s="97" t="s">
        <v>210</v>
      </c>
      <c r="B4" s="98" t="s">
        <v>68</v>
      </c>
      <c r="C4" s="99" t="s">
        <v>211</v>
      </c>
      <c r="D4" s="100" t="s">
        <v>7</v>
      </c>
      <c r="E4" s="100"/>
      <c r="F4" s="101" t="s">
        <v>212</v>
      </c>
    </row>
    <row r="5" customFormat="false" ht="17.25" hidden="false" customHeight="false" outlineLevel="0" collapsed="false">
      <c r="A5" s="97"/>
      <c r="B5" s="98"/>
      <c r="C5" s="99"/>
      <c r="D5" s="102" t="s">
        <v>213</v>
      </c>
      <c r="E5" s="103" t="s">
        <v>10</v>
      </c>
      <c r="F5" s="101"/>
    </row>
    <row r="6" customFormat="false" ht="16.5" hidden="false" customHeight="false" outlineLevel="0" collapsed="false">
      <c r="A6" s="104" t="s">
        <v>11</v>
      </c>
      <c r="B6" s="105" t="n">
        <v>231445000</v>
      </c>
      <c r="C6" s="105" t="n">
        <v>234347776</v>
      </c>
      <c r="D6" s="105" t="n">
        <f aca="false">C6-B6</f>
        <v>2902776</v>
      </c>
      <c r="E6" s="106" t="n">
        <v>1.25</v>
      </c>
      <c r="F6" s="107"/>
    </row>
    <row r="7" customFormat="false" ht="16.5" hidden="false" customHeight="false" outlineLevel="0" collapsed="false">
      <c r="A7" s="108" t="s">
        <v>12</v>
      </c>
      <c r="B7" s="109" t="n">
        <v>9940000</v>
      </c>
      <c r="C7" s="109" t="n">
        <v>9816842</v>
      </c>
      <c r="D7" s="109" t="n">
        <f aca="false">C7-B7</f>
        <v>-123158</v>
      </c>
      <c r="E7" s="110" t="n">
        <v>-1.24</v>
      </c>
      <c r="F7" s="111"/>
    </row>
    <row r="8" customFormat="false" ht="16.5" hidden="false" customHeight="false" outlineLevel="0" collapsed="false">
      <c r="A8" s="108" t="s">
        <v>13</v>
      </c>
      <c r="B8" s="109" t="n">
        <v>9940000</v>
      </c>
      <c r="C8" s="109" t="n">
        <v>9816842</v>
      </c>
      <c r="D8" s="109" t="n">
        <f aca="false">C8-B8</f>
        <v>-123158</v>
      </c>
      <c r="E8" s="110" t="n">
        <v>-1.24</v>
      </c>
      <c r="F8" s="111"/>
    </row>
    <row r="9" customFormat="false" ht="16.5" hidden="false" customHeight="false" outlineLevel="0" collapsed="false">
      <c r="A9" s="108" t="s">
        <v>85</v>
      </c>
      <c r="B9" s="109" t="n">
        <v>9940000</v>
      </c>
      <c r="C9" s="109" t="n">
        <v>9816842</v>
      </c>
      <c r="D9" s="109" t="n">
        <f aca="false">C9-B9</f>
        <v>-123158</v>
      </c>
      <c r="E9" s="110" t="n">
        <v>-1.24</v>
      </c>
      <c r="F9" s="111"/>
    </row>
    <row r="10" customFormat="false" ht="16.5" hidden="false" customHeight="false" outlineLevel="0" collapsed="false">
      <c r="A10" s="108" t="s">
        <v>14</v>
      </c>
      <c r="B10" s="109" t="n">
        <v>221505000</v>
      </c>
      <c r="C10" s="109" t="n">
        <v>224530934</v>
      </c>
      <c r="D10" s="109" t="n">
        <f aca="false">C10-B10</f>
        <v>3025934</v>
      </c>
      <c r="E10" s="110" t="n">
        <v>1.37</v>
      </c>
      <c r="F10" s="111"/>
    </row>
    <row r="11" customFormat="false" ht="33" hidden="false" customHeight="false" outlineLevel="0" collapsed="false">
      <c r="A11" s="108" t="s">
        <v>15</v>
      </c>
      <c r="B11" s="109" t="n">
        <v>192258000</v>
      </c>
      <c r="C11" s="109" t="n">
        <v>192258000</v>
      </c>
      <c r="D11" s="109" t="n">
        <f aca="false">C11-B11</f>
        <v>0</v>
      </c>
      <c r="E11" s="110"/>
      <c r="F11" s="111"/>
    </row>
    <row r="12" customFormat="false" ht="33" hidden="false" customHeight="false" outlineLevel="0" collapsed="false">
      <c r="A12" s="108" t="s">
        <v>214</v>
      </c>
      <c r="B12" s="109" t="n">
        <v>192258000</v>
      </c>
      <c r="C12" s="109" t="n">
        <v>192258000</v>
      </c>
      <c r="D12" s="109" t="n">
        <f aca="false">C12-B12</f>
        <v>0</v>
      </c>
      <c r="E12" s="110"/>
      <c r="F12" s="111"/>
    </row>
    <row r="13" customFormat="false" ht="66" hidden="false" customHeight="false" outlineLevel="0" collapsed="false">
      <c r="A13" s="108" t="s">
        <v>16</v>
      </c>
      <c r="B13" s="109" t="n">
        <v>29235000</v>
      </c>
      <c r="C13" s="109" t="n">
        <v>32260934</v>
      </c>
      <c r="D13" s="109" t="n">
        <f aca="false">C13-B13</f>
        <v>3025934</v>
      </c>
      <c r="E13" s="110" t="n">
        <v>10.35</v>
      </c>
      <c r="F13" s="112" t="s">
        <v>215</v>
      </c>
    </row>
    <row r="14" customFormat="false" ht="33" hidden="false" customHeight="false" outlineLevel="0" collapsed="false">
      <c r="A14" s="108" t="s">
        <v>214</v>
      </c>
      <c r="B14" s="109" t="n">
        <v>29223000</v>
      </c>
      <c r="C14" s="109" t="n">
        <v>32247044</v>
      </c>
      <c r="D14" s="109" t="n">
        <f aca="false">C14-B14</f>
        <v>3024044</v>
      </c>
      <c r="E14" s="110" t="n">
        <v>10.35</v>
      </c>
      <c r="F14" s="111"/>
    </row>
    <row r="15" customFormat="false" ht="16.5" hidden="false" customHeight="false" outlineLevel="0" collapsed="false">
      <c r="A15" s="108" t="s">
        <v>85</v>
      </c>
      <c r="B15" s="109" t="n">
        <v>12000</v>
      </c>
      <c r="C15" s="109" t="n">
        <v>13890</v>
      </c>
      <c r="D15" s="109" t="n">
        <f aca="false">C15-B15</f>
        <v>1890</v>
      </c>
      <c r="E15" s="110" t="n">
        <v>15.75</v>
      </c>
      <c r="F15" s="111"/>
    </row>
    <row r="16" customFormat="false" ht="16.5" hidden="false" customHeight="false" outlineLevel="0" collapsed="false">
      <c r="A16" s="108" t="s">
        <v>17</v>
      </c>
      <c r="B16" s="109" t="n">
        <v>12000</v>
      </c>
      <c r="C16" s="109" t="n">
        <v>12000</v>
      </c>
      <c r="D16" s="109" t="n">
        <f aca="false">C16-B16</f>
        <v>0</v>
      </c>
      <c r="E16" s="110"/>
      <c r="F16" s="111"/>
    </row>
    <row r="17" customFormat="false" ht="16.5" hidden="false" customHeight="false" outlineLevel="0" collapsed="false">
      <c r="A17" s="113" t="s">
        <v>29</v>
      </c>
      <c r="B17" s="114" t="n">
        <v>1938000</v>
      </c>
      <c r="C17" s="114" t="n">
        <v>3934189</v>
      </c>
      <c r="D17" s="114" t="n">
        <f aca="false">C17-B17</f>
        <v>1996189</v>
      </c>
      <c r="E17" s="115" t="n">
        <v>103</v>
      </c>
      <c r="F17" s="116"/>
    </row>
    <row r="18" customFormat="false" ht="16.5" hidden="false" customHeight="false" outlineLevel="0" collapsed="false">
      <c r="A18" s="108" t="s">
        <v>30</v>
      </c>
      <c r="B18" s="109" t="n">
        <v>863000</v>
      </c>
      <c r="C18" s="109" t="n">
        <v>1117773</v>
      </c>
      <c r="D18" s="109" t="n">
        <f aca="false">C18-B18</f>
        <v>254773</v>
      </c>
      <c r="E18" s="110" t="n">
        <v>29.52</v>
      </c>
      <c r="F18" s="111"/>
    </row>
    <row r="19" customFormat="false" ht="33" hidden="false" customHeight="false" outlineLevel="0" collapsed="false">
      <c r="A19" s="108" t="s">
        <v>31</v>
      </c>
      <c r="B19" s="109" t="n">
        <v>863000</v>
      </c>
      <c r="C19" s="109" t="n">
        <v>1117773</v>
      </c>
      <c r="D19" s="109" t="n">
        <f aca="false">C19-B19</f>
        <v>254773</v>
      </c>
      <c r="E19" s="110" t="n">
        <v>29.52</v>
      </c>
      <c r="F19" s="112" t="s">
        <v>216</v>
      </c>
    </row>
    <row r="20" customFormat="false" ht="16.5" hidden="false" customHeight="false" outlineLevel="0" collapsed="false">
      <c r="A20" s="108" t="s">
        <v>32</v>
      </c>
      <c r="B20" s="109" t="n">
        <v>1075000</v>
      </c>
      <c r="C20" s="109" t="n">
        <v>2816416</v>
      </c>
      <c r="D20" s="109" t="n">
        <f aca="false">C20-B20</f>
        <v>1741416</v>
      </c>
      <c r="E20" s="110" t="n">
        <v>161.99</v>
      </c>
      <c r="F20" s="111"/>
    </row>
    <row r="21" customFormat="false" ht="49.5" hidden="false" customHeight="false" outlineLevel="0" collapsed="false">
      <c r="A21" s="108" t="s">
        <v>33</v>
      </c>
      <c r="B21" s="109" t="n">
        <v>124000</v>
      </c>
      <c r="C21" s="109" t="n">
        <v>727130</v>
      </c>
      <c r="D21" s="109" t="n">
        <f aca="false">C21-B21</f>
        <v>603130</v>
      </c>
      <c r="E21" s="110" t="n">
        <v>486.4</v>
      </c>
      <c r="F21" s="112" t="s">
        <v>217</v>
      </c>
    </row>
    <row r="22" customFormat="false" ht="33" hidden="false" customHeight="false" outlineLevel="0" collapsed="false">
      <c r="A22" s="108" t="s">
        <v>34</v>
      </c>
      <c r="B22" s="109" t="n">
        <v>0</v>
      </c>
      <c r="C22" s="109" t="n">
        <v>26008</v>
      </c>
      <c r="D22" s="109" t="n">
        <f aca="false">C22-B22</f>
        <v>26008</v>
      </c>
      <c r="E22" s="110" t="s">
        <v>35</v>
      </c>
      <c r="F22" s="112" t="s">
        <v>218</v>
      </c>
    </row>
    <row r="23" customFormat="false" ht="49.5" hidden="false" customHeight="false" outlineLevel="0" collapsed="false">
      <c r="A23" s="108" t="s">
        <v>36</v>
      </c>
      <c r="B23" s="109" t="n">
        <v>67000</v>
      </c>
      <c r="C23" s="109" t="n">
        <v>1084494</v>
      </c>
      <c r="D23" s="109" t="n">
        <f aca="false">C23-B23</f>
        <v>1017494</v>
      </c>
      <c r="E23" s="110" t="n">
        <v>1518.65</v>
      </c>
      <c r="F23" s="112" t="s">
        <v>219</v>
      </c>
    </row>
    <row r="24" customFormat="false" ht="49.5" hidden="false" customHeight="false" outlineLevel="0" collapsed="false">
      <c r="A24" s="108" t="s">
        <v>37</v>
      </c>
      <c r="B24" s="109" t="n">
        <v>884000</v>
      </c>
      <c r="C24" s="109" t="n">
        <v>978784</v>
      </c>
      <c r="D24" s="109" t="n">
        <f aca="false">C24-B24</f>
        <v>94784</v>
      </c>
      <c r="E24" s="110" t="n">
        <v>10.72</v>
      </c>
      <c r="F24" s="112" t="s">
        <v>220</v>
      </c>
    </row>
    <row r="25" customFormat="false" ht="17.25" hidden="false" customHeight="false" outlineLevel="0" collapsed="false">
      <c r="A25" s="117" t="s">
        <v>204</v>
      </c>
      <c r="B25" s="118" t="n">
        <v>233383000</v>
      </c>
      <c r="C25" s="118" t="n">
        <v>238281965</v>
      </c>
      <c r="D25" s="118" t="n">
        <f aca="false">C25-B25</f>
        <v>4898965</v>
      </c>
      <c r="E25" s="119" t="n">
        <v>2.1</v>
      </c>
      <c r="F25" s="120"/>
    </row>
  </sheetData>
  <sheetProtection sheet="true" objects="true" scenarios="true"/>
  <mergeCells count="5">
    <mergeCell ref="A4:A5"/>
    <mergeCell ref="B4:B5"/>
    <mergeCell ref="C4:C5"/>
    <mergeCell ref="D4:E4"/>
    <mergeCell ref="F4:F5"/>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9609375" defaultRowHeight="16.5" zeroHeight="false" outlineLevelRow="0" outlineLevelCol="0"/>
  <cols>
    <col collapsed="false" customWidth="true" hidden="false" outlineLevel="0" max="1" min="1" style="88" width="21.5"/>
    <col collapsed="false" customWidth="true" hidden="false" outlineLevel="0" max="4" min="2" style="88" width="17.62"/>
    <col collapsed="false" customWidth="true" hidden="false" outlineLevel="0" max="5" min="5" style="88" width="9.36"/>
    <col collapsed="false" customWidth="true" hidden="false" outlineLevel="0" max="6" min="6" style="88" width="26.87"/>
    <col collapsed="false" customWidth="false" hidden="false" outlineLevel="0" max="257" min="7" style="89" width="8.99"/>
  </cols>
  <sheetData>
    <row r="1" customFormat="false" ht="21" hidden="false" customHeight="false" outlineLevel="0" collapsed="false">
      <c r="A1" s="91"/>
      <c r="B1" s="91"/>
      <c r="C1" s="91" t="s">
        <v>0</v>
      </c>
      <c r="D1" s="91"/>
      <c r="E1" s="91"/>
      <c r="F1" s="91"/>
    </row>
    <row r="2" customFormat="false" ht="21" hidden="false" customHeight="false" outlineLevel="0" collapsed="false">
      <c r="A2" s="91"/>
      <c r="B2" s="91"/>
      <c r="C2" s="92" t="s">
        <v>221</v>
      </c>
      <c r="D2" s="91"/>
      <c r="E2" s="91"/>
      <c r="F2" s="91"/>
    </row>
    <row r="3" customFormat="false" ht="17.25" hidden="false" customHeight="false" outlineLevel="0" collapsed="false">
      <c r="A3" s="93"/>
      <c r="B3" s="94"/>
      <c r="C3" s="95" t="s">
        <v>2</v>
      </c>
      <c r="D3" s="94"/>
      <c r="E3" s="94"/>
      <c r="F3" s="96" t="s">
        <v>3</v>
      </c>
    </row>
    <row r="4" customFormat="false" ht="16.5" hidden="false" customHeight="true" outlineLevel="0" collapsed="false">
      <c r="A4" s="97" t="s">
        <v>210</v>
      </c>
      <c r="B4" s="98" t="s">
        <v>68</v>
      </c>
      <c r="C4" s="99" t="s">
        <v>211</v>
      </c>
      <c r="D4" s="100" t="s">
        <v>7</v>
      </c>
      <c r="E4" s="100"/>
      <c r="F4" s="101" t="s">
        <v>212</v>
      </c>
    </row>
    <row r="5" customFormat="false" ht="17.25" hidden="false" customHeight="false" outlineLevel="0" collapsed="false">
      <c r="A5" s="97"/>
      <c r="B5" s="98"/>
      <c r="C5" s="99"/>
      <c r="D5" s="102" t="s">
        <v>213</v>
      </c>
      <c r="E5" s="103" t="s">
        <v>10</v>
      </c>
      <c r="F5" s="101"/>
    </row>
    <row r="6" customFormat="false" ht="16.5" hidden="false" customHeight="false" outlineLevel="0" collapsed="false">
      <c r="A6" s="104" t="s">
        <v>18</v>
      </c>
      <c r="B6" s="105" t="n">
        <v>264740000</v>
      </c>
      <c r="C6" s="105" t="n">
        <v>254471818</v>
      </c>
      <c r="D6" s="105" t="n">
        <f aca="false">C6-B6</f>
        <v>-10268182</v>
      </c>
      <c r="E6" s="106" t="n">
        <v>-3.88</v>
      </c>
      <c r="F6" s="107"/>
    </row>
    <row r="7" customFormat="false" ht="16.5" hidden="false" customHeight="false" outlineLevel="0" collapsed="false">
      <c r="A7" s="108" t="s">
        <v>19</v>
      </c>
      <c r="B7" s="109" t="n">
        <v>194149000</v>
      </c>
      <c r="C7" s="109" t="n">
        <v>193067703</v>
      </c>
      <c r="D7" s="109" t="n">
        <f aca="false">C7-B7</f>
        <v>-1081297</v>
      </c>
      <c r="E7" s="110" t="n">
        <v>-0.56</v>
      </c>
      <c r="F7" s="111"/>
    </row>
    <row r="8" customFormat="false" ht="33" hidden="false" customHeight="false" outlineLevel="0" collapsed="false">
      <c r="A8" s="108" t="s">
        <v>20</v>
      </c>
      <c r="B8" s="109" t="n">
        <v>184229000</v>
      </c>
      <c r="C8" s="109" t="n">
        <v>184108200</v>
      </c>
      <c r="D8" s="109" t="n">
        <f aca="false">C8-B8</f>
        <v>-120800</v>
      </c>
      <c r="E8" s="110" t="n">
        <v>-0.07</v>
      </c>
      <c r="F8" s="111"/>
    </row>
    <row r="9" customFormat="false" ht="16.5" hidden="false" customHeight="false" outlineLevel="0" collapsed="false">
      <c r="A9" s="108" t="s">
        <v>222</v>
      </c>
      <c r="B9" s="109" t="n">
        <v>140693000</v>
      </c>
      <c r="C9" s="109" t="n">
        <v>135334551</v>
      </c>
      <c r="D9" s="109" t="n">
        <f aca="false">C9-B9</f>
        <v>-5358449</v>
      </c>
      <c r="E9" s="110" t="n">
        <v>-3.81</v>
      </c>
      <c r="F9" s="111"/>
    </row>
    <row r="10" customFormat="false" ht="16.5" hidden="false" customHeight="false" outlineLevel="0" collapsed="false">
      <c r="A10" s="108" t="s">
        <v>223</v>
      </c>
      <c r="B10" s="109" t="n">
        <v>97939000</v>
      </c>
      <c r="C10" s="109" t="n">
        <v>93319878</v>
      </c>
      <c r="D10" s="109" t="n">
        <f aca="false">C10-B10</f>
        <v>-4619122</v>
      </c>
      <c r="E10" s="110" t="n">
        <v>-4.72</v>
      </c>
      <c r="F10" s="111"/>
    </row>
    <row r="11" customFormat="false" ht="33" hidden="false" customHeight="false" outlineLevel="0" collapsed="false">
      <c r="A11" s="108" t="s">
        <v>224</v>
      </c>
      <c r="B11" s="109" t="n">
        <v>720000</v>
      </c>
      <c r="C11" s="109" t="n">
        <v>796249</v>
      </c>
      <c r="D11" s="109" t="n">
        <f aca="false">C11-B11</f>
        <v>76249</v>
      </c>
      <c r="E11" s="110" t="n">
        <v>10.59</v>
      </c>
      <c r="F11" s="111"/>
    </row>
    <row r="12" customFormat="false" ht="16.5" hidden="false" customHeight="false" outlineLevel="0" collapsed="false">
      <c r="A12" s="108" t="s">
        <v>225</v>
      </c>
      <c r="B12" s="109" t="n">
        <v>1063000</v>
      </c>
      <c r="C12" s="109" t="n">
        <v>1003072</v>
      </c>
      <c r="D12" s="109" t="n">
        <f aca="false">C12-B12</f>
        <v>-59928</v>
      </c>
      <c r="E12" s="110" t="n">
        <v>-5.64</v>
      </c>
      <c r="F12" s="111"/>
    </row>
    <row r="13" customFormat="false" ht="16.5" hidden="false" customHeight="false" outlineLevel="0" collapsed="false">
      <c r="A13" s="108" t="s">
        <v>226</v>
      </c>
      <c r="B13" s="109" t="n">
        <v>20799000</v>
      </c>
      <c r="C13" s="109" t="n">
        <v>20462563</v>
      </c>
      <c r="D13" s="109" t="n">
        <f aca="false">C13-B13</f>
        <v>-336437</v>
      </c>
      <c r="E13" s="110" t="n">
        <v>-1.62</v>
      </c>
      <c r="F13" s="111"/>
    </row>
    <row r="14" customFormat="false" ht="16.5" hidden="false" customHeight="false" outlineLevel="0" collapsed="false">
      <c r="A14" s="108" t="s">
        <v>227</v>
      </c>
      <c r="B14" s="109" t="n">
        <v>9999000</v>
      </c>
      <c r="C14" s="109" t="n">
        <v>9264195</v>
      </c>
      <c r="D14" s="109" t="n">
        <f aca="false">C14-B14</f>
        <v>-734805</v>
      </c>
      <c r="E14" s="110" t="n">
        <v>-7.35</v>
      </c>
      <c r="F14" s="111"/>
    </row>
    <row r="15" customFormat="false" ht="16.5" hidden="false" customHeight="false" outlineLevel="0" collapsed="false">
      <c r="A15" s="108" t="s">
        <v>228</v>
      </c>
      <c r="B15" s="109" t="n">
        <v>10168000</v>
      </c>
      <c r="C15" s="109" t="n">
        <v>10488594</v>
      </c>
      <c r="D15" s="109" t="n">
        <f aca="false">C15-B15</f>
        <v>320594</v>
      </c>
      <c r="E15" s="110" t="n">
        <v>3.15</v>
      </c>
      <c r="F15" s="111"/>
    </row>
    <row r="16" customFormat="false" ht="16.5" hidden="false" customHeight="false" outlineLevel="0" collapsed="false">
      <c r="A16" s="108" t="s">
        <v>229</v>
      </c>
      <c r="B16" s="109" t="n">
        <v>5000</v>
      </c>
      <c r="C16" s="109" t="n">
        <v>0</v>
      </c>
      <c r="D16" s="109" t="n">
        <f aca="false">C16-B16</f>
        <v>-5000</v>
      </c>
      <c r="E16" s="110" t="n">
        <v>-100</v>
      </c>
      <c r="F16" s="111"/>
    </row>
    <row r="17" customFormat="false" ht="16.5" hidden="false" customHeight="false" outlineLevel="0" collapsed="false">
      <c r="A17" s="108" t="s">
        <v>230</v>
      </c>
      <c r="B17" s="109" t="n">
        <v>18509000</v>
      </c>
      <c r="C17" s="109" t="n">
        <v>23659676</v>
      </c>
      <c r="D17" s="109" t="n">
        <f aca="false">C17-B17</f>
        <v>5150676</v>
      </c>
      <c r="E17" s="110" t="n">
        <v>27.83</v>
      </c>
      <c r="F17" s="111"/>
    </row>
    <row r="18" customFormat="false" ht="16.5" hidden="false" customHeight="false" outlineLevel="0" collapsed="false">
      <c r="A18" s="108" t="s">
        <v>231</v>
      </c>
      <c r="B18" s="109" t="n">
        <v>1376000</v>
      </c>
      <c r="C18" s="109" t="n">
        <v>996210</v>
      </c>
      <c r="D18" s="109" t="n">
        <f aca="false">C18-B18</f>
        <v>-379790</v>
      </c>
      <c r="E18" s="110" t="n">
        <v>-27.6</v>
      </c>
      <c r="F18" s="111"/>
    </row>
    <row r="19" customFormat="false" ht="16.5" hidden="false" customHeight="false" outlineLevel="0" collapsed="false">
      <c r="A19" s="108" t="s">
        <v>232</v>
      </c>
      <c r="B19" s="109" t="n">
        <v>206000</v>
      </c>
      <c r="C19" s="109" t="n">
        <v>166734</v>
      </c>
      <c r="D19" s="109" t="n">
        <f aca="false">C19-B19</f>
        <v>-39266</v>
      </c>
      <c r="E19" s="110" t="n">
        <v>-19.06</v>
      </c>
      <c r="F19" s="111"/>
    </row>
    <row r="20" customFormat="false" ht="16.5" hidden="false" customHeight="false" outlineLevel="0" collapsed="false">
      <c r="A20" s="108" t="s">
        <v>233</v>
      </c>
      <c r="B20" s="109" t="n">
        <v>548000</v>
      </c>
      <c r="C20" s="109" t="n">
        <v>237165</v>
      </c>
      <c r="D20" s="109" t="n">
        <f aca="false">C20-B20</f>
        <v>-310835</v>
      </c>
      <c r="E20" s="110" t="n">
        <v>-56.72</v>
      </c>
      <c r="F20" s="111"/>
    </row>
    <row r="21" customFormat="false" ht="33" hidden="false" customHeight="false" outlineLevel="0" collapsed="false">
      <c r="A21" s="108" t="s">
        <v>234</v>
      </c>
      <c r="B21" s="109" t="n">
        <v>143000</v>
      </c>
      <c r="C21" s="109" t="n">
        <v>90588</v>
      </c>
      <c r="D21" s="109" t="n">
        <f aca="false">C21-B21</f>
        <v>-52412</v>
      </c>
      <c r="E21" s="110" t="n">
        <v>-36.65</v>
      </c>
      <c r="F21" s="111"/>
    </row>
    <row r="22" customFormat="false" ht="33" hidden="false" customHeight="false" outlineLevel="0" collapsed="false">
      <c r="A22" s="108" t="s">
        <v>235</v>
      </c>
      <c r="B22" s="109" t="n">
        <v>1550000</v>
      </c>
      <c r="C22" s="109" t="n">
        <v>4946189</v>
      </c>
      <c r="D22" s="109" t="n">
        <f aca="false">C22-B22</f>
        <v>3396189</v>
      </c>
      <c r="E22" s="110" t="n">
        <v>219.11</v>
      </c>
      <c r="F22" s="111"/>
    </row>
    <row r="23" customFormat="false" ht="16.5" hidden="false" customHeight="false" outlineLevel="0" collapsed="false">
      <c r="A23" s="108" t="s">
        <v>236</v>
      </c>
      <c r="B23" s="109" t="n">
        <v>83000</v>
      </c>
      <c r="C23" s="109" t="n">
        <v>73594</v>
      </c>
      <c r="D23" s="109" t="n">
        <f aca="false">C23-B23</f>
        <v>-9406</v>
      </c>
      <c r="E23" s="110" t="n">
        <v>-11.33</v>
      </c>
      <c r="F23" s="111"/>
    </row>
    <row r="24" customFormat="false" ht="16.5" hidden="false" customHeight="false" outlineLevel="0" collapsed="false">
      <c r="A24" s="108" t="s">
        <v>237</v>
      </c>
      <c r="B24" s="109" t="n">
        <v>14194000</v>
      </c>
      <c r="C24" s="109" t="n">
        <v>16646829</v>
      </c>
      <c r="D24" s="109" t="n">
        <f aca="false">C24-B24</f>
        <v>2452829</v>
      </c>
      <c r="E24" s="110" t="n">
        <v>17.28</v>
      </c>
      <c r="F24" s="111"/>
    </row>
    <row r="25" customFormat="false" ht="16.5" hidden="false" customHeight="false" outlineLevel="0" collapsed="false">
      <c r="A25" s="108" t="s">
        <v>238</v>
      </c>
      <c r="B25" s="109" t="n">
        <v>409000</v>
      </c>
      <c r="C25" s="109" t="n">
        <v>502367</v>
      </c>
      <c r="D25" s="109" t="n">
        <f aca="false">C25-B25</f>
        <v>93367</v>
      </c>
      <c r="E25" s="110" t="n">
        <v>22.83</v>
      </c>
      <c r="F25" s="111"/>
    </row>
    <row r="26" customFormat="false" ht="16.5" hidden="false" customHeight="false" outlineLevel="0" collapsed="false">
      <c r="A26" s="108" t="s">
        <v>239</v>
      </c>
      <c r="B26" s="109" t="n">
        <v>1418000</v>
      </c>
      <c r="C26" s="109" t="n">
        <v>1910910</v>
      </c>
      <c r="D26" s="109" t="n">
        <f aca="false">C26-B26</f>
        <v>492910</v>
      </c>
      <c r="E26" s="110" t="n">
        <v>34.76</v>
      </c>
      <c r="F26" s="111"/>
    </row>
    <row r="27" customFormat="false" ht="16.5" hidden="false" customHeight="false" outlineLevel="0" collapsed="false">
      <c r="A27" s="108" t="s">
        <v>240</v>
      </c>
      <c r="B27" s="109" t="n">
        <v>574000</v>
      </c>
      <c r="C27" s="109" t="n">
        <v>751731</v>
      </c>
      <c r="D27" s="109" t="n">
        <f aca="false">C27-B27</f>
        <v>177731</v>
      </c>
      <c r="E27" s="110" t="n">
        <v>30.96</v>
      </c>
      <c r="F27" s="111"/>
    </row>
    <row r="28" customFormat="false" ht="16.5" hidden="false" customHeight="false" outlineLevel="0" collapsed="false">
      <c r="A28" s="108" t="s">
        <v>241</v>
      </c>
      <c r="B28" s="109" t="n">
        <v>844000</v>
      </c>
      <c r="C28" s="109" t="n">
        <v>1159179</v>
      </c>
      <c r="D28" s="109" t="n">
        <f aca="false">C28-B28</f>
        <v>315179</v>
      </c>
      <c r="E28" s="110" t="n">
        <v>37.34</v>
      </c>
      <c r="F28" s="111"/>
    </row>
    <row r="29" customFormat="false" ht="16.5" hidden="false" customHeight="false" outlineLevel="0" collapsed="false">
      <c r="A29" s="108" t="s">
        <v>242</v>
      </c>
      <c r="B29" s="109" t="n">
        <v>5265000</v>
      </c>
      <c r="C29" s="109" t="n">
        <v>8062539</v>
      </c>
      <c r="D29" s="109" t="n">
        <f aca="false">C29-B29</f>
        <v>2797539</v>
      </c>
      <c r="E29" s="110" t="n">
        <v>53.13</v>
      </c>
      <c r="F29" s="111"/>
    </row>
    <row r="30" customFormat="false" ht="33" hidden="false" customHeight="false" outlineLevel="0" collapsed="false">
      <c r="A30" s="108" t="s">
        <v>243</v>
      </c>
      <c r="B30" s="109" t="n">
        <v>5200000</v>
      </c>
      <c r="C30" s="109" t="n">
        <v>7972758</v>
      </c>
      <c r="D30" s="109" t="n">
        <f aca="false">C30-B30</f>
        <v>2772758</v>
      </c>
      <c r="E30" s="110" t="n">
        <v>53.32</v>
      </c>
      <c r="F30" s="111"/>
    </row>
    <row r="31" customFormat="false" ht="16.5" hidden="false" customHeight="false" outlineLevel="0" collapsed="false">
      <c r="A31" s="108" t="s">
        <v>244</v>
      </c>
      <c r="B31" s="109" t="n">
        <v>65000</v>
      </c>
      <c r="C31" s="109" t="n">
        <v>89781</v>
      </c>
      <c r="D31" s="109" t="n">
        <f aca="false">C31-B31</f>
        <v>24781</v>
      </c>
      <c r="E31" s="110" t="n">
        <v>38.12</v>
      </c>
      <c r="F31" s="111"/>
    </row>
    <row r="32" customFormat="false" ht="33" hidden="false" customHeight="false" outlineLevel="0" collapsed="false">
      <c r="A32" s="108" t="s">
        <v>245</v>
      </c>
      <c r="B32" s="109" t="n">
        <v>18220000</v>
      </c>
      <c r="C32" s="109" t="n">
        <v>14927349</v>
      </c>
      <c r="D32" s="109" t="n">
        <f aca="false">C32-B32</f>
        <v>-3292651</v>
      </c>
      <c r="E32" s="110" t="n">
        <v>-18.07</v>
      </c>
      <c r="F32" s="111"/>
    </row>
    <row r="33" customFormat="false" ht="33" hidden="false" customHeight="false" outlineLevel="0" collapsed="false">
      <c r="A33" s="108" t="s">
        <v>246</v>
      </c>
      <c r="B33" s="109" t="n">
        <v>6222000</v>
      </c>
      <c r="C33" s="109" t="n">
        <v>5105454</v>
      </c>
      <c r="D33" s="109" t="n">
        <f aca="false">C33-B33</f>
        <v>-1116546</v>
      </c>
      <c r="E33" s="110" t="n">
        <v>-17.95</v>
      </c>
      <c r="F33" s="111"/>
    </row>
    <row r="34" customFormat="false" ht="33" hidden="false" customHeight="false" outlineLevel="0" collapsed="false">
      <c r="A34" s="108" t="s">
        <v>247</v>
      </c>
      <c r="B34" s="109" t="n">
        <v>3540000</v>
      </c>
      <c r="C34" s="109" t="n">
        <v>3539880</v>
      </c>
      <c r="D34" s="109" t="n">
        <f aca="false">C34-B34</f>
        <v>-120</v>
      </c>
      <c r="E34" s="110" t="s">
        <v>81</v>
      </c>
      <c r="F34" s="111"/>
    </row>
    <row r="35" customFormat="false" ht="16.5" hidden="false" customHeight="false" outlineLevel="0" collapsed="false">
      <c r="A35" s="108" t="s">
        <v>248</v>
      </c>
      <c r="B35" s="109" t="n">
        <v>8458000</v>
      </c>
      <c r="C35" s="109" t="n">
        <v>6282015</v>
      </c>
      <c r="D35" s="109" t="n">
        <f aca="false">C35-B35</f>
        <v>-2175985</v>
      </c>
      <c r="E35" s="110" t="n">
        <v>-25.73</v>
      </c>
      <c r="F35" s="111"/>
    </row>
    <row r="36" customFormat="false" ht="33" hidden="false" customHeight="false" outlineLevel="0" collapsed="false">
      <c r="A36" s="108" t="s">
        <v>249</v>
      </c>
      <c r="B36" s="109" t="n">
        <v>86000</v>
      </c>
      <c r="C36" s="109" t="n">
        <v>87478</v>
      </c>
      <c r="D36" s="109" t="n">
        <f aca="false">C36-B36</f>
        <v>1478</v>
      </c>
      <c r="E36" s="110" t="n">
        <v>1.72</v>
      </c>
      <c r="F36" s="111"/>
    </row>
    <row r="37" customFormat="false" ht="16.5" hidden="false" customHeight="false" outlineLevel="0" collapsed="false">
      <c r="A37" s="108" t="s">
        <v>250</v>
      </c>
      <c r="B37" s="109" t="n">
        <v>45000</v>
      </c>
      <c r="C37" s="109" t="n">
        <v>43630</v>
      </c>
      <c r="D37" s="109" t="n">
        <f aca="false">C37-B37</f>
        <v>-1370</v>
      </c>
      <c r="E37" s="110" t="n">
        <v>-3.04</v>
      </c>
      <c r="F37" s="111"/>
    </row>
    <row r="38" customFormat="false" ht="16.5" hidden="false" customHeight="false" outlineLevel="0" collapsed="false">
      <c r="A38" s="108" t="s">
        <v>251</v>
      </c>
      <c r="B38" s="109" t="n">
        <v>41000</v>
      </c>
      <c r="C38" s="109" t="n">
        <v>43848</v>
      </c>
      <c r="D38" s="109" t="n">
        <f aca="false">C38-B38</f>
        <v>2848</v>
      </c>
      <c r="E38" s="110" t="n">
        <v>6.95</v>
      </c>
      <c r="F38" s="111"/>
    </row>
    <row r="39" customFormat="false" ht="49.5" hidden="false" customHeight="false" outlineLevel="0" collapsed="false">
      <c r="A39" s="108" t="s">
        <v>252</v>
      </c>
      <c r="B39" s="109" t="n">
        <v>38000</v>
      </c>
      <c r="C39" s="109" t="n">
        <v>125697</v>
      </c>
      <c r="D39" s="109" t="n">
        <f aca="false">C39-B39</f>
        <v>87697</v>
      </c>
      <c r="E39" s="110" t="n">
        <v>230.78</v>
      </c>
      <c r="F39" s="111"/>
    </row>
    <row r="40" customFormat="false" ht="16.5" hidden="false" customHeight="false" outlineLevel="0" collapsed="false">
      <c r="A40" s="108" t="s">
        <v>253</v>
      </c>
      <c r="B40" s="109" t="n">
        <v>35000</v>
      </c>
      <c r="C40" s="109" t="n">
        <v>34500</v>
      </c>
      <c r="D40" s="109" t="n">
        <f aca="false">C40-B40</f>
        <v>-500</v>
      </c>
      <c r="E40" s="110" t="n">
        <v>-1.43</v>
      </c>
      <c r="F40" s="111"/>
    </row>
    <row r="41" customFormat="false" ht="33" hidden="false" customHeight="false" outlineLevel="0" collapsed="false">
      <c r="A41" s="108" t="s">
        <v>254</v>
      </c>
      <c r="B41" s="109" t="n">
        <v>0</v>
      </c>
      <c r="C41" s="109" t="n">
        <v>91197</v>
      </c>
      <c r="D41" s="109" t="n">
        <f aca="false">C41-B41</f>
        <v>91197</v>
      </c>
      <c r="E41" s="110" t="s">
        <v>35</v>
      </c>
      <c r="F41" s="111"/>
    </row>
    <row r="42" customFormat="false" ht="33" hidden="false" customHeight="false" outlineLevel="0" collapsed="false">
      <c r="A42" s="108" t="s">
        <v>255</v>
      </c>
      <c r="B42" s="109" t="n">
        <v>3000</v>
      </c>
      <c r="C42" s="109" t="n">
        <v>0</v>
      </c>
      <c r="D42" s="109" t="n">
        <f aca="false">C42-B42</f>
        <v>-3000</v>
      </c>
      <c r="E42" s="110" t="n">
        <v>-100</v>
      </c>
      <c r="F42" s="111"/>
    </row>
    <row r="43" customFormat="false" ht="16.5" hidden="false" customHeight="false" outlineLevel="0" collapsed="false">
      <c r="A43" s="108" t="s">
        <v>21</v>
      </c>
      <c r="B43" s="109" t="n">
        <v>9920000</v>
      </c>
      <c r="C43" s="109" t="n">
        <v>8959503</v>
      </c>
      <c r="D43" s="109" t="n">
        <f aca="false">C43-B43</f>
        <v>-960497</v>
      </c>
      <c r="E43" s="110" t="n">
        <v>-9.68</v>
      </c>
      <c r="F43" s="111"/>
    </row>
    <row r="44" customFormat="false" ht="16.5" hidden="false" customHeight="false" outlineLevel="0" collapsed="false">
      <c r="A44" s="108" t="s">
        <v>222</v>
      </c>
      <c r="B44" s="109" t="n">
        <v>50000</v>
      </c>
      <c r="C44" s="109" t="n">
        <v>20626</v>
      </c>
      <c r="D44" s="109" t="n">
        <f aca="false">C44-B44</f>
        <v>-29374</v>
      </c>
      <c r="E44" s="110" t="n">
        <v>-58.75</v>
      </c>
      <c r="F44" s="111"/>
    </row>
    <row r="45" customFormat="false" ht="16.5" hidden="false" customHeight="false" outlineLevel="0" collapsed="false">
      <c r="A45" s="108" t="s">
        <v>225</v>
      </c>
      <c r="B45" s="109" t="n">
        <v>50000</v>
      </c>
      <c r="C45" s="109" t="n">
        <v>20626</v>
      </c>
      <c r="D45" s="109" t="n">
        <f aca="false">C45-B45</f>
        <v>-29374</v>
      </c>
      <c r="E45" s="110" t="n">
        <v>-58.75</v>
      </c>
      <c r="F45" s="111"/>
    </row>
    <row r="46" customFormat="false" ht="16.5" hidden="false" customHeight="false" outlineLevel="0" collapsed="false">
      <c r="A46" s="108" t="s">
        <v>230</v>
      </c>
      <c r="B46" s="109" t="n">
        <v>7402000</v>
      </c>
      <c r="C46" s="109" t="n">
        <v>6410294</v>
      </c>
      <c r="D46" s="109" t="n">
        <f aca="false">C46-B46</f>
        <v>-991706</v>
      </c>
      <c r="E46" s="110" t="n">
        <v>-13.4</v>
      </c>
      <c r="F46" s="111"/>
    </row>
    <row r="47" customFormat="false" ht="16.5" hidden="false" customHeight="false" outlineLevel="0" collapsed="false">
      <c r="A47" s="108" t="s">
        <v>231</v>
      </c>
      <c r="B47" s="109" t="n">
        <v>168000</v>
      </c>
      <c r="C47" s="109" t="n">
        <v>194585</v>
      </c>
      <c r="D47" s="109" t="n">
        <f aca="false">C47-B47</f>
        <v>26585</v>
      </c>
      <c r="E47" s="110" t="n">
        <v>15.82</v>
      </c>
      <c r="F47" s="111"/>
    </row>
    <row r="48" customFormat="false" ht="16.5" hidden="false" customHeight="false" outlineLevel="0" collapsed="false">
      <c r="A48" s="108" t="s">
        <v>232</v>
      </c>
      <c r="B48" s="109" t="n">
        <v>20000</v>
      </c>
      <c r="C48" s="109" t="n">
        <v>29298</v>
      </c>
      <c r="D48" s="109" t="n">
        <f aca="false">C48-B48</f>
        <v>9298</v>
      </c>
      <c r="E48" s="110" t="n">
        <v>46.49</v>
      </c>
      <c r="F48" s="111"/>
    </row>
    <row r="49" customFormat="false" ht="16.5" hidden="false" customHeight="false" outlineLevel="0" collapsed="false">
      <c r="A49" s="108" t="s">
        <v>233</v>
      </c>
      <c r="B49" s="109" t="n">
        <v>428000</v>
      </c>
      <c r="C49" s="109" t="n">
        <v>271722</v>
      </c>
      <c r="D49" s="109" t="n">
        <f aca="false">C49-B49</f>
        <v>-156278</v>
      </c>
      <c r="E49" s="110" t="n">
        <v>-36.51</v>
      </c>
      <c r="F49" s="111"/>
    </row>
    <row r="50" customFormat="false" ht="33" hidden="false" customHeight="false" outlineLevel="0" collapsed="false">
      <c r="A50" s="108" t="s">
        <v>234</v>
      </c>
      <c r="B50" s="109" t="n">
        <v>237000</v>
      </c>
      <c r="C50" s="109" t="n">
        <v>170833</v>
      </c>
      <c r="D50" s="109" t="n">
        <f aca="false">C50-B50</f>
        <v>-66167</v>
      </c>
      <c r="E50" s="110" t="n">
        <v>-27.92</v>
      </c>
      <c r="F50" s="111"/>
    </row>
    <row r="51" customFormat="false" ht="33" hidden="false" customHeight="false" outlineLevel="0" collapsed="false">
      <c r="A51" s="108" t="s">
        <v>235</v>
      </c>
      <c r="B51" s="109" t="n">
        <v>50000</v>
      </c>
      <c r="C51" s="109" t="n">
        <v>66524</v>
      </c>
      <c r="D51" s="109" t="n">
        <f aca="false">C51-B51</f>
        <v>16524</v>
      </c>
      <c r="E51" s="110" t="n">
        <v>33.05</v>
      </c>
      <c r="F51" s="111"/>
    </row>
    <row r="52" customFormat="false" ht="16.5" hidden="false" customHeight="false" outlineLevel="0" collapsed="false">
      <c r="A52" s="108" t="s">
        <v>236</v>
      </c>
      <c r="B52" s="109" t="n">
        <v>8000</v>
      </c>
      <c r="C52" s="109" t="n">
        <v>598</v>
      </c>
      <c r="D52" s="109" t="n">
        <f aca="false">C52-B52</f>
        <v>-7402</v>
      </c>
      <c r="E52" s="110" t="n">
        <v>-92.53</v>
      </c>
      <c r="F52" s="111"/>
    </row>
    <row r="53" customFormat="false" ht="16.5" hidden="false" customHeight="false" outlineLevel="0" collapsed="false">
      <c r="A53" s="108" t="s">
        <v>237</v>
      </c>
      <c r="B53" s="109" t="n">
        <v>3150000</v>
      </c>
      <c r="C53" s="109" t="n">
        <v>2568476</v>
      </c>
      <c r="D53" s="109" t="n">
        <f aca="false">C53-B53</f>
        <v>-581524</v>
      </c>
      <c r="E53" s="110" t="n">
        <v>-18.46</v>
      </c>
      <c r="F53" s="111"/>
    </row>
    <row r="54" customFormat="false" ht="16.5" hidden="false" customHeight="false" outlineLevel="0" collapsed="false">
      <c r="A54" s="108" t="s">
        <v>238</v>
      </c>
      <c r="B54" s="109" t="n">
        <v>3341000</v>
      </c>
      <c r="C54" s="109" t="n">
        <v>3108258</v>
      </c>
      <c r="D54" s="109" t="n">
        <f aca="false">C54-B54</f>
        <v>-232742</v>
      </c>
      <c r="E54" s="110" t="n">
        <v>-6.97</v>
      </c>
      <c r="F54" s="111"/>
    </row>
    <row r="55" customFormat="false" ht="16.5" hidden="false" customHeight="false" outlineLevel="0" collapsed="false">
      <c r="A55" s="108" t="s">
        <v>239</v>
      </c>
      <c r="B55" s="109" t="n">
        <v>1259000</v>
      </c>
      <c r="C55" s="109" t="n">
        <v>1109669</v>
      </c>
      <c r="D55" s="109" t="n">
        <f aca="false">C55-B55</f>
        <v>-149331</v>
      </c>
      <c r="E55" s="110" t="n">
        <v>-11.86</v>
      </c>
      <c r="F55" s="111"/>
    </row>
    <row r="56" customFormat="false" ht="16.5" hidden="false" customHeight="false" outlineLevel="0" collapsed="false">
      <c r="A56" s="108" t="s">
        <v>240</v>
      </c>
      <c r="B56" s="109" t="n">
        <v>590000</v>
      </c>
      <c r="C56" s="109" t="n">
        <v>547420</v>
      </c>
      <c r="D56" s="109" t="n">
        <f aca="false">C56-B56</f>
        <v>-42580</v>
      </c>
      <c r="E56" s="110" t="n">
        <v>-7.22</v>
      </c>
      <c r="F56" s="111"/>
    </row>
    <row r="57" customFormat="false" ht="16.5" hidden="false" customHeight="false" outlineLevel="0" collapsed="false">
      <c r="A57" s="108" t="s">
        <v>241</v>
      </c>
      <c r="B57" s="109" t="n">
        <v>669000</v>
      </c>
      <c r="C57" s="109" t="n">
        <v>562249</v>
      </c>
      <c r="D57" s="109" t="n">
        <f aca="false">C57-B57</f>
        <v>-106751</v>
      </c>
      <c r="E57" s="110" t="n">
        <v>-15.96</v>
      </c>
      <c r="F57" s="111"/>
    </row>
    <row r="58" customFormat="false" ht="16.5" hidden="false" customHeight="false" outlineLevel="0" collapsed="false">
      <c r="A58" s="108" t="s">
        <v>242</v>
      </c>
      <c r="B58" s="109" t="n">
        <v>1204000</v>
      </c>
      <c r="C58" s="109" t="n">
        <v>1418914</v>
      </c>
      <c r="D58" s="109" t="n">
        <f aca="false">C58-B58</f>
        <v>214914</v>
      </c>
      <c r="E58" s="110" t="n">
        <v>17.85</v>
      </c>
      <c r="F58" s="111"/>
    </row>
    <row r="59" customFormat="false" ht="16.5" hidden="false" customHeight="false" outlineLevel="0" collapsed="false">
      <c r="A59" s="108" t="s">
        <v>256</v>
      </c>
      <c r="B59" s="109" t="n">
        <v>1068000</v>
      </c>
      <c r="C59" s="109" t="n">
        <v>1134144</v>
      </c>
      <c r="D59" s="109" t="n">
        <f aca="false">C59-B59</f>
        <v>66144</v>
      </c>
      <c r="E59" s="110" t="n">
        <v>6.19</v>
      </c>
      <c r="F59" s="111"/>
    </row>
    <row r="60" customFormat="false" ht="33" hidden="false" customHeight="false" outlineLevel="0" collapsed="false">
      <c r="A60" s="108" t="s">
        <v>243</v>
      </c>
      <c r="B60" s="109" t="n">
        <v>136000</v>
      </c>
      <c r="C60" s="109" t="n">
        <v>284770</v>
      </c>
      <c r="D60" s="109" t="n">
        <f aca="false">C60-B60</f>
        <v>148770</v>
      </c>
      <c r="E60" s="110" t="n">
        <v>109.39</v>
      </c>
      <c r="F60" s="111"/>
    </row>
    <row r="61" customFormat="false" ht="33" hidden="false" customHeight="false" outlineLevel="0" collapsed="false">
      <c r="A61" s="108" t="s">
        <v>249</v>
      </c>
      <c r="B61" s="109" t="n">
        <v>5000</v>
      </c>
      <c r="C61" s="109" t="n">
        <v>0</v>
      </c>
      <c r="D61" s="109" t="n">
        <f aca="false">C61-B61</f>
        <v>-5000</v>
      </c>
      <c r="E61" s="110" t="n">
        <v>-100</v>
      </c>
      <c r="F61" s="111"/>
    </row>
    <row r="62" customFormat="false" ht="16.5" hidden="false" customHeight="false" outlineLevel="0" collapsed="false">
      <c r="A62" s="108" t="s">
        <v>251</v>
      </c>
      <c r="B62" s="109" t="n">
        <v>5000</v>
      </c>
      <c r="C62" s="109" t="n">
        <v>0</v>
      </c>
      <c r="D62" s="109" t="n">
        <f aca="false">C62-B62</f>
        <v>-5000</v>
      </c>
      <c r="E62" s="110" t="n">
        <v>-100</v>
      </c>
      <c r="F62" s="111"/>
    </row>
    <row r="63" customFormat="false" ht="16.5" hidden="false" customHeight="false" outlineLevel="0" collapsed="false">
      <c r="A63" s="108" t="s">
        <v>22</v>
      </c>
      <c r="B63" s="109" t="n">
        <v>9411000</v>
      </c>
      <c r="C63" s="109" t="n">
        <v>8445340</v>
      </c>
      <c r="D63" s="109" t="n">
        <f aca="false">C63-B63</f>
        <v>-965660</v>
      </c>
      <c r="E63" s="110" t="n">
        <v>-10.26</v>
      </c>
      <c r="F63" s="111"/>
    </row>
    <row r="64" customFormat="false" ht="49.5" hidden="false" customHeight="false" outlineLevel="0" collapsed="false">
      <c r="A64" s="108" t="s">
        <v>23</v>
      </c>
      <c r="B64" s="109" t="n">
        <v>9411000</v>
      </c>
      <c r="C64" s="109" t="n">
        <v>8445340</v>
      </c>
      <c r="D64" s="109" t="n">
        <f aca="false">C64-B64</f>
        <v>-965660</v>
      </c>
      <c r="E64" s="110" t="n">
        <v>-10.26</v>
      </c>
      <c r="F64" s="112" t="s">
        <v>257</v>
      </c>
    </row>
    <row r="65" customFormat="false" ht="49.5" hidden="false" customHeight="false" outlineLevel="0" collapsed="false">
      <c r="A65" s="108" t="s">
        <v>252</v>
      </c>
      <c r="B65" s="109" t="n">
        <v>9411000</v>
      </c>
      <c r="C65" s="109" t="n">
        <v>8445340</v>
      </c>
      <c r="D65" s="109" t="n">
        <f aca="false">C65-B65</f>
        <v>-965660</v>
      </c>
      <c r="E65" s="110" t="n">
        <v>-10.26</v>
      </c>
      <c r="F65" s="111"/>
    </row>
    <row r="66" customFormat="false" ht="33" hidden="false" customHeight="false" outlineLevel="0" collapsed="false">
      <c r="A66" s="108" t="s">
        <v>254</v>
      </c>
      <c r="B66" s="109" t="n">
        <v>9411000</v>
      </c>
      <c r="C66" s="109" t="n">
        <v>8445340</v>
      </c>
      <c r="D66" s="109" t="n">
        <f aca="false">C66-B66</f>
        <v>-965660</v>
      </c>
      <c r="E66" s="110" t="n">
        <v>-10.26</v>
      </c>
      <c r="F66" s="111"/>
    </row>
    <row r="67" customFormat="false" ht="16.5" hidden="false" customHeight="false" outlineLevel="0" collapsed="false">
      <c r="A67" s="108" t="s">
        <v>24</v>
      </c>
      <c r="B67" s="109" t="n">
        <v>57080000</v>
      </c>
      <c r="C67" s="109" t="n">
        <v>48697605</v>
      </c>
      <c r="D67" s="109" t="n">
        <f aca="false">C67-B67</f>
        <v>-8382395</v>
      </c>
      <c r="E67" s="110" t="n">
        <v>-14.69</v>
      </c>
      <c r="F67" s="111"/>
    </row>
    <row r="68" customFormat="false" ht="49.5" hidden="false" customHeight="false" outlineLevel="0" collapsed="false">
      <c r="A68" s="108" t="s">
        <v>25</v>
      </c>
      <c r="B68" s="109" t="n">
        <v>57080000</v>
      </c>
      <c r="C68" s="109" t="n">
        <v>48697605</v>
      </c>
      <c r="D68" s="109" t="n">
        <f aca="false">C68-B68</f>
        <v>-8382395</v>
      </c>
      <c r="E68" s="110" t="n">
        <v>-14.69</v>
      </c>
      <c r="F68" s="112" t="s">
        <v>258</v>
      </c>
    </row>
    <row r="69" customFormat="false" ht="16.5" hidden="false" customHeight="false" outlineLevel="0" collapsed="false">
      <c r="A69" s="108" t="s">
        <v>222</v>
      </c>
      <c r="B69" s="109" t="n">
        <v>43103000</v>
      </c>
      <c r="C69" s="109" t="n">
        <v>40276141</v>
      </c>
      <c r="D69" s="109" t="n">
        <f aca="false">C69-B69</f>
        <v>-2826859</v>
      </c>
      <c r="E69" s="110" t="n">
        <v>-6.56</v>
      </c>
      <c r="F69" s="111"/>
    </row>
    <row r="70" customFormat="false" ht="16.5" hidden="false" customHeight="false" outlineLevel="0" collapsed="false">
      <c r="A70" s="108" t="s">
        <v>223</v>
      </c>
      <c r="B70" s="109" t="n">
        <v>26969000</v>
      </c>
      <c r="C70" s="109" t="n">
        <v>25369005</v>
      </c>
      <c r="D70" s="109" t="n">
        <f aca="false">C70-B70</f>
        <v>-1599995</v>
      </c>
      <c r="E70" s="110" t="n">
        <v>-5.93</v>
      </c>
      <c r="F70" s="111"/>
    </row>
    <row r="71" customFormat="false" ht="16.5" hidden="false" customHeight="false" outlineLevel="0" collapsed="false">
      <c r="A71" s="108" t="s">
        <v>225</v>
      </c>
      <c r="B71" s="109" t="n">
        <v>1530000</v>
      </c>
      <c r="C71" s="109" t="n">
        <v>1151408</v>
      </c>
      <c r="D71" s="109" t="n">
        <f aca="false">C71-B71</f>
        <v>-378592</v>
      </c>
      <c r="E71" s="110" t="n">
        <v>-24.74</v>
      </c>
      <c r="F71" s="111"/>
    </row>
    <row r="72" customFormat="false" ht="16.5" hidden="false" customHeight="false" outlineLevel="0" collapsed="false">
      <c r="A72" s="108" t="s">
        <v>226</v>
      </c>
      <c r="B72" s="109" t="n">
        <v>7084000</v>
      </c>
      <c r="C72" s="109" t="n">
        <v>6745177</v>
      </c>
      <c r="D72" s="109" t="n">
        <f aca="false">C72-B72</f>
        <v>-338823</v>
      </c>
      <c r="E72" s="110" t="n">
        <v>-4.78</v>
      </c>
      <c r="F72" s="111"/>
    </row>
    <row r="73" customFormat="false" ht="16.5" hidden="false" customHeight="false" outlineLevel="0" collapsed="false">
      <c r="A73" s="108" t="s">
        <v>227</v>
      </c>
      <c r="B73" s="109" t="n">
        <v>3008000</v>
      </c>
      <c r="C73" s="109" t="n">
        <v>3003406</v>
      </c>
      <c r="D73" s="109" t="n">
        <f aca="false">C73-B73</f>
        <v>-4594</v>
      </c>
      <c r="E73" s="110" t="n">
        <v>-0.15</v>
      </c>
      <c r="F73" s="111"/>
    </row>
    <row r="74" customFormat="false" ht="16.5" hidden="false" customHeight="false" outlineLevel="0" collapsed="false">
      <c r="A74" s="108" t="s">
        <v>228</v>
      </c>
      <c r="B74" s="109" t="n">
        <v>4512000</v>
      </c>
      <c r="C74" s="109" t="n">
        <v>4005599</v>
      </c>
      <c r="D74" s="109" t="n">
        <f aca="false">C74-B74</f>
        <v>-506401</v>
      </c>
      <c r="E74" s="110" t="n">
        <v>-11.22</v>
      </c>
      <c r="F74" s="111"/>
    </row>
    <row r="75" customFormat="false" ht="16.5" hidden="false" customHeight="false" outlineLevel="0" collapsed="false">
      <c r="A75" s="108" t="s">
        <v>229</v>
      </c>
      <c r="B75" s="109" t="n">
        <v>0</v>
      </c>
      <c r="C75" s="109" t="n">
        <v>1546</v>
      </c>
      <c r="D75" s="109" t="n">
        <f aca="false">C75-B75</f>
        <v>1546</v>
      </c>
      <c r="E75" s="110" t="s">
        <v>35</v>
      </c>
      <c r="F75" s="111"/>
    </row>
    <row r="76" customFormat="false" ht="16.5" hidden="false" customHeight="false" outlineLevel="0" collapsed="false">
      <c r="A76" s="108" t="s">
        <v>230</v>
      </c>
      <c r="B76" s="109" t="n">
        <v>4382000</v>
      </c>
      <c r="C76" s="109" t="n">
        <v>3035761</v>
      </c>
      <c r="D76" s="109" t="n">
        <f aca="false">C76-B76</f>
        <v>-1346239</v>
      </c>
      <c r="E76" s="110" t="n">
        <v>-30.72</v>
      </c>
      <c r="F76" s="111"/>
    </row>
    <row r="77" customFormat="false" ht="16.5" hidden="false" customHeight="false" outlineLevel="0" collapsed="false">
      <c r="A77" s="108" t="s">
        <v>231</v>
      </c>
      <c r="B77" s="109" t="n">
        <v>490000</v>
      </c>
      <c r="C77" s="109" t="n">
        <v>494709</v>
      </c>
      <c r="D77" s="109" t="n">
        <f aca="false">C77-B77</f>
        <v>4709</v>
      </c>
      <c r="E77" s="110" t="n">
        <v>0.96</v>
      </c>
      <c r="F77" s="111"/>
    </row>
    <row r="78" customFormat="false" ht="16.5" hidden="false" customHeight="false" outlineLevel="0" collapsed="false">
      <c r="A78" s="108" t="s">
        <v>232</v>
      </c>
      <c r="B78" s="109" t="n">
        <v>55000</v>
      </c>
      <c r="C78" s="109" t="n">
        <v>26690</v>
      </c>
      <c r="D78" s="109" t="n">
        <f aca="false">C78-B78</f>
        <v>-28310</v>
      </c>
      <c r="E78" s="110" t="n">
        <v>-51.47</v>
      </c>
      <c r="F78" s="111"/>
    </row>
    <row r="79" customFormat="false" ht="16.5" hidden="false" customHeight="false" outlineLevel="0" collapsed="false">
      <c r="A79" s="108" t="s">
        <v>233</v>
      </c>
      <c r="B79" s="109" t="n">
        <v>135000</v>
      </c>
      <c r="C79" s="109" t="n">
        <v>29558</v>
      </c>
      <c r="D79" s="109" t="n">
        <f aca="false">C79-B79</f>
        <v>-105442</v>
      </c>
      <c r="E79" s="110" t="n">
        <v>-78.11</v>
      </c>
      <c r="F79" s="111"/>
    </row>
    <row r="80" customFormat="false" ht="33" hidden="false" customHeight="false" outlineLevel="0" collapsed="false">
      <c r="A80" s="108" t="s">
        <v>234</v>
      </c>
      <c r="B80" s="109" t="n">
        <v>10000</v>
      </c>
      <c r="C80" s="109" t="n">
        <v>5625</v>
      </c>
      <c r="D80" s="109" t="n">
        <f aca="false">C80-B80</f>
        <v>-4375</v>
      </c>
      <c r="E80" s="110" t="n">
        <v>-43.75</v>
      </c>
      <c r="F80" s="111"/>
    </row>
    <row r="81" customFormat="false" ht="33" hidden="false" customHeight="false" outlineLevel="0" collapsed="false">
      <c r="A81" s="108" t="s">
        <v>235</v>
      </c>
      <c r="B81" s="109" t="n">
        <v>305000</v>
      </c>
      <c r="C81" s="109" t="n">
        <v>339157</v>
      </c>
      <c r="D81" s="109" t="n">
        <f aca="false">C81-B81</f>
        <v>34157</v>
      </c>
      <c r="E81" s="110" t="n">
        <v>11.2</v>
      </c>
      <c r="F81" s="111"/>
    </row>
    <row r="82" customFormat="false" ht="16.5" hidden="false" customHeight="false" outlineLevel="0" collapsed="false">
      <c r="A82" s="108" t="s">
        <v>236</v>
      </c>
      <c r="B82" s="109" t="n">
        <v>80000</v>
      </c>
      <c r="C82" s="109" t="n">
        <v>75376</v>
      </c>
      <c r="D82" s="109" t="n">
        <f aca="false">C82-B82</f>
        <v>-4624</v>
      </c>
      <c r="E82" s="110" t="n">
        <v>-5.78</v>
      </c>
      <c r="F82" s="111"/>
    </row>
    <row r="83" customFormat="false" ht="16.5" hidden="false" customHeight="false" outlineLevel="0" collapsed="false">
      <c r="A83" s="108" t="s">
        <v>237</v>
      </c>
      <c r="B83" s="109" t="n">
        <v>3080000</v>
      </c>
      <c r="C83" s="109" t="n">
        <v>1777925</v>
      </c>
      <c r="D83" s="109" t="n">
        <f aca="false">C83-B83</f>
        <v>-1302075</v>
      </c>
      <c r="E83" s="110" t="n">
        <v>-42.28</v>
      </c>
      <c r="F83" s="111"/>
    </row>
    <row r="84" customFormat="false" ht="16.5" hidden="false" customHeight="false" outlineLevel="0" collapsed="false">
      <c r="A84" s="108" t="s">
        <v>238</v>
      </c>
      <c r="B84" s="109" t="n">
        <v>131000</v>
      </c>
      <c r="C84" s="109" t="n">
        <v>190721</v>
      </c>
      <c r="D84" s="109" t="n">
        <f aca="false">C84-B84</f>
        <v>59721</v>
      </c>
      <c r="E84" s="110" t="n">
        <v>45.59</v>
      </c>
      <c r="F84" s="111"/>
    </row>
    <row r="85" customFormat="false" ht="16.5" hidden="false" customHeight="false" outlineLevel="0" collapsed="false">
      <c r="A85" s="108" t="s">
        <v>259</v>
      </c>
      <c r="B85" s="109" t="n">
        <v>96000</v>
      </c>
      <c r="C85" s="109" t="n">
        <v>96000</v>
      </c>
      <c r="D85" s="109" t="n">
        <f aca="false">C85-B85</f>
        <v>0</v>
      </c>
      <c r="E85" s="110"/>
      <c r="F85" s="111"/>
    </row>
    <row r="86" customFormat="false" ht="16.5" hidden="false" customHeight="false" outlineLevel="0" collapsed="false">
      <c r="A86" s="108" t="s">
        <v>239</v>
      </c>
      <c r="B86" s="109" t="n">
        <v>405000</v>
      </c>
      <c r="C86" s="109" t="n">
        <v>359354</v>
      </c>
      <c r="D86" s="109" t="n">
        <f aca="false">C86-B86</f>
        <v>-45646</v>
      </c>
      <c r="E86" s="110" t="n">
        <v>-11.27</v>
      </c>
      <c r="F86" s="111"/>
    </row>
    <row r="87" customFormat="false" ht="16.5" hidden="false" customHeight="false" outlineLevel="0" collapsed="false">
      <c r="A87" s="108" t="s">
        <v>240</v>
      </c>
      <c r="B87" s="109" t="n">
        <v>73000</v>
      </c>
      <c r="C87" s="109" t="n">
        <v>2760</v>
      </c>
      <c r="D87" s="109" t="n">
        <f aca="false">C87-B87</f>
        <v>-70240</v>
      </c>
      <c r="E87" s="110" t="n">
        <v>-96.22</v>
      </c>
      <c r="F87" s="111"/>
    </row>
    <row r="88" customFormat="false" ht="16.5" hidden="false" customHeight="false" outlineLevel="0" collapsed="false">
      <c r="A88" s="108" t="s">
        <v>241</v>
      </c>
      <c r="B88" s="109" t="n">
        <v>332000</v>
      </c>
      <c r="C88" s="109" t="n">
        <v>356594</v>
      </c>
      <c r="D88" s="109" t="n">
        <f aca="false">C88-B88</f>
        <v>24594</v>
      </c>
      <c r="E88" s="110" t="n">
        <v>7.41</v>
      </c>
      <c r="F88" s="111"/>
    </row>
    <row r="89" customFormat="false" ht="33" hidden="false" customHeight="false" outlineLevel="0" collapsed="false">
      <c r="A89" s="108" t="s">
        <v>245</v>
      </c>
      <c r="B89" s="109" t="n">
        <v>9190000</v>
      </c>
      <c r="C89" s="109" t="n">
        <v>5011549</v>
      </c>
      <c r="D89" s="109" t="n">
        <f aca="false">C89-B89</f>
        <v>-4178451</v>
      </c>
      <c r="E89" s="110" t="n">
        <v>-45.47</v>
      </c>
      <c r="F89" s="111"/>
    </row>
    <row r="90" customFormat="false" ht="33" hidden="false" customHeight="false" outlineLevel="0" collapsed="false">
      <c r="A90" s="108" t="s">
        <v>246</v>
      </c>
      <c r="B90" s="109" t="n">
        <v>4877000</v>
      </c>
      <c r="C90" s="109" t="n">
        <v>4499345</v>
      </c>
      <c r="D90" s="109" t="n">
        <f aca="false">C90-B90</f>
        <v>-377655</v>
      </c>
      <c r="E90" s="110" t="n">
        <v>-7.74</v>
      </c>
      <c r="F90" s="111"/>
    </row>
    <row r="91" customFormat="false" ht="33" hidden="false" customHeight="false" outlineLevel="0" collapsed="false">
      <c r="A91" s="108" t="s">
        <v>247</v>
      </c>
      <c r="B91" s="109" t="n">
        <v>20000</v>
      </c>
      <c r="C91" s="109" t="n">
        <v>20208</v>
      </c>
      <c r="D91" s="109" t="n">
        <f aca="false">C91-B91</f>
        <v>208</v>
      </c>
      <c r="E91" s="110" t="n">
        <v>1.04</v>
      </c>
      <c r="F91" s="111"/>
    </row>
    <row r="92" customFormat="false" ht="16.5" hidden="false" customHeight="false" outlineLevel="0" collapsed="false">
      <c r="A92" s="108" t="s">
        <v>248</v>
      </c>
      <c r="B92" s="109" t="n">
        <v>4293000</v>
      </c>
      <c r="C92" s="109" t="n">
        <v>491996</v>
      </c>
      <c r="D92" s="109" t="n">
        <f aca="false">C92-B92</f>
        <v>-3801004</v>
      </c>
      <c r="E92" s="110" t="n">
        <v>-88.54</v>
      </c>
      <c r="F92" s="111"/>
    </row>
    <row r="93" customFormat="false" ht="49.5" hidden="false" customHeight="false" outlineLevel="0" collapsed="false">
      <c r="A93" s="108" t="s">
        <v>252</v>
      </c>
      <c r="B93" s="109" t="n">
        <v>0</v>
      </c>
      <c r="C93" s="109" t="n">
        <v>14800</v>
      </c>
      <c r="D93" s="109" t="n">
        <f aca="false">C93-B93</f>
        <v>14800</v>
      </c>
      <c r="E93" s="110" t="s">
        <v>35</v>
      </c>
      <c r="F93" s="111"/>
    </row>
    <row r="94" customFormat="false" ht="49.5" hidden="false" customHeight="false" outlineLevel="0" collapsed="false">
      <c r="A94" s="108" t="s">
        <v>260</v>
      </c>
      <c r="B94" s="109" t="n">
        <v>0</v>
      </c>
      <c r="C94" s="109" t="n">
        <v>14800</v>
      </c>
      <c r="D94" s="109" t="n">
        <f aca="false">C94-B94</f>
        <v>14800</v>
      </c>
      <c r="E94" s="110" t="s">
        <v>35</v>
      </c>
      <c r="F94" s="111"/>
    </row>
    <row r="95" customFormat="false" ht="16.5" hidden="false" customHeight="false" outlineLevel="0" collapsed="false">
      <c r="A95" s="108" t="s">
        <v>26</v>
      </c>
      <c r="B95" s="109" t="n">
        <v>4100000</v>
      </c>
      <c r="C95" s="109" t="n">
        <v>4261170</v>
      </c>
      <c r="D95" s="109" t="n">
        <f aca="false">C95-B95</f>
        <v>161170</v>
      </c>
      <c r="E95" s="110" t="n">
        <v>3.93</v>
      </c>
      <c r="F95" s="111"/>
    </row>
    <row r="96" customFormat="false" ht="16.5" hidden="false" customHeight="false" outlineLevel="0" collapsed="false">
      <c r="A96" s="108" t="s">
        <v>27</v>
      </c>
      <c r="B96" s="109" t="n">
        <v>4100000</v>
      </c>
      <c r="C96" s="109" t="n">
        <v>4261170</v>
      </c>
      <c r="D96" s="109" t="n">
        <f aca="false">C96-B96</f>
        <v>161170</v>
      </c>
      <c r="E96" s="110" t="n">
        <v>3.93</v>
      </c>
      <c r="F96" s="111"/>
    </row>
    <row r="97" customFormat="false" ht="16.5" hidden="false" customHeight="false" outlineLevel="0" collapsed="false">
      <c r="A97" s="108" t="s">
        <v>230</v>
      </c>
      <c r="B97" s="109" t="n">
        <v>2949000</v>
      </c>
      <c r="C97" s="109" t="n">
        <v>3177672</v>
      </c>
      <c r="D97" s="109" t="n">
        <f aca="false">C97-B97</f>
        <v>228672</v>
      </c>
      <c r="E97" s="110" t="n">
        <v>7.75</v>
      </c>
      <c r="F97" s="111"/>
    </row>
    <row r="98" customFormat="false" ht="16.5" hidden="false" customHeight="false" outlineLevel="0" collapsed="false">
      <c r="A98" s="108" t="s">
        <v>232</v>
      </c>
      <c r="B98" s="109" t="n">
        <v>0</v>
      </c>
      <c r="C98" s="109" t="n">
        <v>8763</v>
      </c>
      <c r="D98" s="109" t="n">
        <f aca="false">C98-B98</f>
        <v>8763</v>
      </c>
      <c r="E98" s="110" t="s">
        <v>35</v>
      </c>
      <c r="F98" s="111"/>
    </row>
    <row r="99" customFormat="false" ht="16.5" hidden="false" customHeight="false" outlineLevel="0" collapsed="false">
      <c r="A99" s="108" t="s">
        <v>233</v>
      </c>
      <c r="B99" s="109" t="n">
        <v>28000</v>
      </c>
      <c r="C99" s="109" t="n">
        <v>2936</v>
      </c>
      <c r="D99" s="109" t="n">
        <f aca="false">C99-B99</f>
        <v>-25064</v>
      </c>
      <c r="E99" s="110" t="n">
        <v>-89.51</v>
      </c>
      <c r="F99" s="111"/>
    </row>
    <row r="100" customFormat="false" ht="33" hidden="false" customHeight="false" outlineLevel="0" collapsed="false">
      <c r="A100" s="108" t="s">
        <v>234</v>
      </c>
      <c r="B100" s="109" t="n">
        <v>50000</v>
      </c>
      <c r="C100" s="109" t="n">
        <v>52180</v>
      </c>
      <c r="D100" s="109" t="n">
        <f aca="false">C100-B100</f>
        <v>2180</v>
      </c>
      <c r="E100" s="110" t="n">
        <v>4.36</v>
      </c>
      <c r="F100" s="111"/>
    </row>
    <row r="101" customFormat="false" ht="16.5" hidden="false" customHeight="false" outlineLevel="0" collapsed="false">
      <c r="A101" s="108" t="s">
        <v>236</v>
      </c>
      <c r="B101" s="109" t="n">
        <v>0</v>
      </c>
      <c r="C101" s="109" t="n">
        <v>1521</v>
      </c>
      <c r="D101" s="109" t="n">
        <f aca="false">C101-B101</f>
        <v>1521</v>
      </c>
      <c r="E101" s="110" t="s">
        <v>35</v>
      </c>
      <c r="F101" s="111"/>
    </row>
    <row r="102" customFormat="false" ht="16.5" hidden="false" customHeight="false" outlineLevel="0" collapsed="false">
      <c r="A102" s="108" t="s">
        <v>237</v>
      </c>
      <c r="B102" s="109" t="n">
        <v>610000</v>
      </c>
      <c r="C102" s="109" t="n">
        <v>371868</v>
      </c>
      <c r="D102" s="109" t="n">
        <f aca="false">C102-B102</f>
        <v>-238132</v>
      </c>
      <c r="E102" s="110" t="n">
        <v>-39.04</v>
      </c>
      <c r="F102" s="111"/>
    </row>
    <row r="103" customFormat="false" ht="16.5" hidden="false" customHeight="false" outlineLevel="0" collapsed="false">
      <c r="A103" s="108" t="s">
        <v>238</v>
      </c>
      <c r="B103" s="109" t="n">
        <v>2261000</v>
      </c>
      <c r="C103" s="109" t="n">
        <v>2740404</v>
      </c>
      <c r="D103" s="109" t="n">
        <f aca="false">C103-B103</f>
        <v>479404</v>
      </c>
      <c r="E103" s="110" t="n">
        <v>21.2</v>
      </c>
      <c r="F103" s="111"/>
    </row>
    <row r="104" customFormat="false" ht="16.5" hidden="false" customHeight="false" outlineLevel="0" collapsed="false">
      <c r="A104" s="108" t="s">
        <v>239</v>
      </c>
      <c r="B104" s="109" t="n">
        <v>992000</v>
      </c>
      <c r="C104" s="109" t="n">
        <v>959470</v>
      </c>
      <c r="D104" s="109" t="n">
        <f aca="false">C104-B104</f>
        <v>-32530</v>
      </c>
      <c r="E104" s="110" t="n">
        <v>-3.28</v>
      </c>
      <c r="F104" s="111"/>
    </row>
    <row r="105" customFormat="false" ht="16.5" hidden="false" customHeight="false" outlineLevel="0" collapsed="false">
      <c r="A105" s="108" t="s">
        <v>240</v>
      </c>
      <c r="B105" s="109" t="n">
        <v>509000</v>
      </c>
      <c r="C105" s="109" t="n">
        <v>611062</v>
      </c>
      <c r="D105" s="109" t="n">
        <f aca="false">C105-B105</f>
        <v>102062</v>
      </c>
      <c r="E105" s="110" t="n">
        <v>20.05</v>
      </c>
      <c r="F105" s="111"/>
    </row>
    <row r="106" customFormat="false" ht="16.5" hidden="false" customHeight="false" outlineLevel="0" collapsed="false">
      <c r="A106" s="108" t="s">
        <v>241</v>
      </c>
      <c r="B106" s="109" t="n">
        <v>483000</v>
      </c>
      <c r="C106" s="109" t="n">
        <v>348408</v>
      </c>
      <c r="D106" s="109" t="n">
        <f aca="false">C106-B106</f>
        <v>-134592</v>
      </c>
      <c r="E106" s="110" t="n">
        <v>-27.87</v>
      </c>
      <c r="F106" s="111"/>
    </row>
    <row r="107" customFormat="false" ht="16.5" hidden="false" customHeight="false" outlineLevel="0" collapsed="false">
      <c r="A107" s="108" t="s">
        <v>242</v>
      </c>
      <c r="B107" s="109" t="n">
        <v>159000</v>
      </c>
      <c r="C107" s="109" t="n">
        <v>124028</v>
      </c>
      <c r="D107" s="109" t="n">
        <f aca="false">C107-B107</f>
        <v>-34972</v>
      </c>
      <c r="E107" s="110" t="n">
        <v>-21.99</v>
      </c>
      <c r="F107" s="111"/>
    </row>
    <row r="108" customFormat="false" ht="16.5" hidden="false" customHeight="false" outlineLevel="0" collapsed="false">
      <c r="A108" s="108" t="s">
        <v>256</v>
      </c>
      <c r="B108" s="109" t="n">
        <v>0</v>
      </c>
      <c r="C108" s="109" t="n">
        <v>1000</v>
      </c>
      <c r="D108" s="109" t="n">
        <f aca="false">C108-B108</f>
        <v>1000</v>
      </c>
      <c r="E108" s="110" t="s">
        <v>35</v>
      </c>
      <c r="F108" s="111"/>
    </row>
    <row r="109" customFormat="false" ht="33" hidden="false" customHeight="false" outlineLevel="0" collapsed="false">
      <c r="A109" s="108" t="s">
        <v>243</v>
      </c>
      <c r="B109" s="109" t="n">
        <v>159000</v>
      </c>
      <c r="C109" s="109" t="n">
        <v>74000</v>
      </c>
      <c r="D109" s="109" t="n">
        <f aca="false">C109-B109</f>
        <v>-85000</v>
      </c>
      <c r="E109" s="110" t="n">
        <v>-53.46</v>
      </c>
      <c r="F109" s="111"/>
    </row>
    <row r="110" customFormat="false" ht="16.5" hidden="false" customHeight="false" outlineLevel="0" collapsed="false">
      <c r="A110" s="108" t="s">
        <v>244</v>
      </c>
      <c r="B110" s="109" t="n">
        <v>0</v>
      </c>
      <c r="C110" s="109" t="n">
        <v>49028</v>
      </c>
      <c r="D110" s="109" t="n">
        <f aca="false">C110-B110</f>
        <v>49028</v>
      </c>
      <c r="E110" s="110" t="s">
        <v>35</v>
      </c>
      <c r="F110" s="111"/>
    </row>
    <row r="111" customFormat="false" ht="16.5" hidden="false" customHeight="false" outlineLevel="0" collapsed="false">
      <c r="A111" s="113" t="s">
        <v>38</v>
      </c>
      <c r="B111" s="114" t="n">
        <v>30000</v>
      </c>
      <c r="C111" s="114" t="n">
        <v>70020</v>
      </c>
      <c r="D111" s="114" t="n">
        <f aca="false">C111-B111</f>
        <v>40020</v>
      </c>
      <c r="E111" s="115" t="n">
        <v>133.4</v>
      </c>
      <c r="F111" s="116"/>
    </row>
    <row r="112" customFormat="false" ht="16.5" hidden="false" customHeight="false" outlineLevel="0" collapsed="false">
      <c r="A112" s="108" t="s">
        <v>39</v>
      </c>
      <c r="B112" s="109" t="n">
        <v>30000</v>
      </c>
      <c r="C112" s="109" t="n">
        <v>70020</v>
      </c>
      <c r="D112" s="109" t="n">
        <f aca="false">C112-B112</f>
        <v>40020</v>
      </c>
      <c r="E112" s="110" t="n">
        <v>133.4</v>
      </c>
      <c r="F112" s="111"/>
    </row>
    <row r="113" customFormat="false" ht="33" hidden="false" customHeight="false" outlineLevel="0" collapsed="false">
      <c r="A113" s="108" t="s">
        <v>40</v>
      </c>
      <c r="B113" s="109" t="n">
        <v>30000</v>
      </c>
      <c r="C113" s="109" t="n">
        <v>70020</v>
      </c>
      <c r="D113" s="109" t="n">
        <f aca="false">C113-B113</f>
        <v>40020</v>
      </c>
      <c r="E113" s="110" t="n">
        <v>133.4</v>
      </c>
      <c r="F113" s="112" t="s">
        <v>261</v>
      </c>
    </row>
    <row r="114" customFormat="false" ht="16.5" hidden="false" customHeight="false" outlineLevel="0" collapsed="false">
      <c r="A114" s="108" t="s">
        <v>230</v>
      </c>
      <c r="B114" s="109" t="n">
        <v>30000</v>
      </c>
      <c r="C114" s="109" t="n">
        <v>30020</v>
      </c>
      <c r="D114" s="109" t="n">
        <f aca="false">C114-B114</f>
        <v>20</v>
      </c>
      <c r="E114" s="110" t="n">
        <v>0.07</v>
      </c>
      <c r="F114" s="111"/>
    </row>
    <row r="115" customFormat="false" ht="16.5" hidden="false" customHeight="false" outlineLevel="0" collapsed="false">
      <c r="A115" s="108" t="s">
        <v>231</v>
      </c>
      <c r="B115" s="109" t="n">
        <v>30000</v>
      </c>
      <c r="C115" s="109" t="n">
        <v>30000</v>
      </c>
      <c r="D115" s="109" t="n">
        <f aca="false">C115-B115</f>
        <v>0</v>
      </c>
      <c r="E115" s="110"/>
      <c r="F115" s="111"/>
    </row>
    <row r="116" customFormat="false" ht="16.5" hidden="false" customHeight="false" outlineLevel="0" collapsed="false">
      <c r="A116" s="108" t="s">
        <v>237</v>
      </c>
      <c r="B116" s="109" t="n">
        <v>0</v>
      </c>
      <c r="C116" s="109" t="n">
        <v>20</v>
      </c>
      <c r="D116" s="109" t="n">
        <f aca="false">C116-B116</f>
        <v>20</v>
      </c>
      <c r="E116" s="110" t="s">
        <v>35</v>
      </c>
      <c r="F116" s="111"/>
    </row>
    <row r="117" customFormat="false" ht="16.5" hidden="false" customHeight="false" outlineLevel="0" collapsed="false">
      <c r="A117" s="108" t="s">
        <v>85</v>
      </c>
      <c r="B117" s="109" t="n">
        <v>0</v>
      </c>
      <c r="C117" s="109" t="n">
        <v>40000</v>
      </c>
      <c r="D117" s="109" t="n">
        <f aca="false">C117-B117</f>
        <v>40000</v>
      </c>
      <c r="E117" s="110" t="s">
        <v>35</v>
      </c>
      <c r="F117" s="111"/>
    </row>
    <row r="118" customFormat="false" ht="16.5" hidden="false" customHeight="false" outlineLevel="0" collapsed="false">
      <c r="A118" s="108" t="s">
        <v>262</v>
      </c>
      <c r="B118" s="109" t="n">
        <v>0</v>
      </c>
      <c r="C118" s="109" t="n">
        <v>40000</v>
      </c>
      <c r="D118" s="109" t="n">
        <f aca="false">C118-B118</f>
        <v>40000</v>
      </c>
      <c r="E118" s="110" t="s">
        <v>35</v>
      </c>
      <c r="F118" s="111"/>
    </row>
    <row r="119" customFormat="false" ht="17.25" hidden="false" customHeight="false" outlineLevel="0" collapsed="false">
      <c r="A119" s="117" t="s">
        <v>204</v>
      </c>
      <c r="B119" s="118" t="n">
        <v>264770000</v>
      </c>
      <c r="C119" s="118" t="n">
        <v>254541838</v>
      </c>
      <c r="D119" s="118" t="n">
        <f aca="false">C119-B119</f>
        <v>-10228162</v>
      </c>
      <c r="E119" s="119" t="n">
        <v>-3.86</v>
      </c>
      <c r="F119" s="120"/>
    </row>
    <row r="120" customFormat="false" ht="261" hidden="false" customHeight="true" outlineLevel="0" collapsed="false">
      <c r="A120" s="121" t="s">
        <v>263</v>
      </c>
      <c r="B120" s="121"/>
      <c r="C120" s="121"/>
      <c r="D120" s="121"/>
      <c r="E120" s="121"/>
      <c r="F120" s="121"/>
    </row>
  </sheetData>
  <sheetProtection sheet="true" objects="true" scenarios="true"/>
  <mergeCells count="6">
    <mergeCell ref="A4:A5"/>
    <mergeCell ref="B4:B5"/>
    <mergeCell ref="C4:C5"/>
    <mergeCell ref="D4:E4"/>
    <mergeCell ref="F4:F5"/>
    <mergeCell ref="A120:F120"/>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5T03:37:58Z</dcterms:created>
  <dc:creator>george</dc:creator>
  <dc:description/>
  <dc:language>en-US</dc:language>
  <cp:lastModifiedBy>user</cp:lastModifiedBy>
  <cp:lastPrinted>2024-03-22T08:54:20Z</cp:lastPrinted>
  <dcterms:modified xsi:type="dcterms:W3CDTF">2024-03-22T08:57:02Z</dcterms:modified>
  <cp:revision>0</cp:revision>
  <dc:subject/>
  <dc:title/>
</cp:coreProperties>
</file>